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roll" sheetId="1" state="visible" r:id="rId2"/>
    <sheet name="BankInfo" sheetId="2" state="hidden" r:id="rId3"/>
  </sheets>
  <definedNames>
    <definedName function="false" hidden="false" name="BankInfo" vbProcedure="false">BankInfo!$A$2:$B$161</definedName>
    <definedName function="false" hidden="false" name="BankNames" vbProcedure="false">BankInfo!$A$2:$A$161</definedName>
    <definedName function="false" hidden="false" name="FromAC" vbProcedure="false">Payroll!$H$1</definedName>
    <definedName function="false" hidden="false" name="NameList" vbProcedure="false">Payroll!$C$6:$C$55</definedName>
    <definedName function="false" hidden="false" name="PaymentDate" vbProcedure="false">Payroll!$H$2</definedName>
    <definedName function="false" hidden="false" name="ValueList" vbProcedure="false">Payroll!$B$6:$B$5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Employee's Name on the Payroll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7</xdr:rowOff>
              </xdr:from>
              <xdr:to>
                <xdr:col>8</xdr:col>
                <xdr:colOff>-10</xdr:colOff>
                <xdr:row>7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Account number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ONLY</t>
        </r>
        <r>
          <rPr>
            <b val="true"/>
            <sz val="8"/>
            <color rgb="FF000000"/>
            <rFont val="Tahoma"/>
            <family val="2"/>
          </rPr>
          <t xml:space="preserve">. Please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DO NOT</t>
        </r>
        <r>
          <rPr>
            <b val="true"/>
            <sz val="8"/>
            <color rgb="FF000000"/>
            <rFont val="Tahoma"/>
            <family val="2"/>
          </rPr>
          <t xml:space="preserve"> include bank c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</xdr:row>
                <xdr:rowOff>7</xdr:rowOff>
              </xdr:from>
              <xdr:to>
                <xdr:col>10</xdr:col>
                <xdr:colOff>-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339">
  <si>
    <t xml:space="preserve">Pay from Account</t>
  </si>
  <si>
    <t xml:space="preserve">Payment Date</t>
  </si>
  <si>
    <t xml:space="preserve">(Must be present or future date)</t>
  </si>
  <si>
    <t xml:space="preserve">Copy me</t>
  </si>
  <si>
    <t xml:space="preserve">H,P</t>
  </si>
  <si>
    <t xml:space="preserve">Name</t>
  </si>
  <si>
    <t xml:space="preserve">Bank Code</t>
  </si>
  <si>
    <t xml:space="preserve">A/C</t>
  </si>
  <si>
    <t xml:space="preserve">Amt</t>
  </si>
  <si>
    <t xml:space="preserve">#</t>
  </si>
  <si>
    <t xml:space="preserve">Payee/Beneficiary Name in English</t>
  </si>
  <si>
    <t xml:space="preserve">Payee/Beneficiary's Bank Name</t>
  </si>
  <si>
    <t xml:space="preserve">Payee/Beneficiary A/c No</t>
  </si>
  <si>
    <t xml:space="preserve">Payment Amount (HKD)</t>
  </si>
  <si>
    <t xml:space="preserve">Chen Daaa Maa</t>
  </si>
  <si>
    <t xml:space="preserve">STANCHART BK (HK) LTD 003</t>
  </si>
  <si>
    <t xml:space="preserve">12345687989</t>
  </si>
  <si>
    <t xml:space="preserve">Chen Daaa Mab</t>
  </si>
  <si>
    <t xml:space="preserve">STANDARD BANK ASIA LTD H K 196</t>
  </si>
  <si>
    <t xml:space="preserve">12345687980</t>
  </si>
  <si>
    <t xml:space="preserve">Bank Name</t>
  </si>
  <si>
    <t xml:space="preserve">ABN AMRO BANK N.V. HK    008</t>
  </si>
  <si>
    <t xml:space="preserve">ABNAHKHHXXX</t>
  </si>
  <si>
    <t xml:space="preserve">AGRICULTURAL BK OF CHINA HK</t>
  </si>
  <si>
    <t xml:space="preserve">ABOCHKHHXXX</t>
  </si>
  <si>
    <t xml:space="preserve">ALLAHABAD BANK HONG KONG</t>
  </si>
  <si>
    <t xml:space="preserve">ALLAHKHHXXX</t>
  </si>
  <si>
    <t xml:space="preserve">ANZ BANKING GROUP LTD H K  152</t>
  </si>
  <si>
    <t xml:space="preserve">ANZBHKHXXXX</t>
  </si>
  <si>
    <t xml:space="preserve">AXIS BANK LTD HONG KONG 261</t>
  </si>
  <si>
    <t xml:space="preserve">AXISHKHHXXX</t>
  </si>
  <si>
    <t xml:space="preserve">BANCA MONTE DEI PASCHI DI SIEN</t>
  </si>
  <si>
    <t xml:space="preserve">PASCHKHHXXX</t>
  </si>
  <si>
    <t xml:space="preserve">BANCO BILBAO VIZCAYA AGENTARIA</t>
  </si>
  <si>
    <t xml:space="preserve">BBVAHKHHXXX</t>
  </si>
  <si>
    <t xml:space="preserve">BANCO DE ORO UNIBANK INC HK 67</t>
  </si>
  <si>
    <t xml:space="preserve">BNORHKHHXXX</t>
  </si>
  <si>
    <t xml:space="preserve">BANCO SANTANDER HONGKONG</t>
  </si>
  <si>
    <t xml:space="preserve">BSCHHKHHXXX</t>
  </si>
  <si>
    <t xml:space="preserve">BANGKOK BANK PUBLIC CO. HK 049</t>
  </si>
  <si>
    <t xml:space="preserve">BKKBHKHHXXX</t>
  </si>
  <si>
    <t xml:space="preserve">BANK OF AMERICA NA H K 055</t>
  </si>
  <si>
    <t xml:space="preserve">BOFAHKHXXXX</t>
  </si>
  <si>
    <t xml:space="preserve">BANK OF BARODA(HONGKONG)LTD HK</t>
  </si>
  <si>
    <t xml:space="preserve">BOBIHKHHXXX</t>
  </si>
  <si>
    <t xml:space="preserve">BANK OF CHINA(HK)LTD HK   012</t>
  </si>
  <si>
    <t xml:space="preserve">BKCHHKHHXXX</t>
  </si>
  <si>
    <t xml:space="preserve">BANK OF COMMUNICATIONS HK  027</t>
  </si>
  <si>
    <t xml:space="preserve">COMMHKHHXXX</t>
  </si>
  <si>
    <t xml:space="preserve">BANK OF EAST ASIA LTD. HK  015</t>
  </si>
  <si>
    <t xml:space="preserve">BEASHKHHXXX</t>
  </si>
  <si>
    <t xml:space="preserve">BANK OF INDIA HONG KONG</t>
  </si>
  <si>
    <t xml:space="preserve">BKIDHKHHXXX</t>
  </si>
  <si>
    <t xml:space="preserve">BANK OF MONTREAL HONG KONG</t>
  </si>
  <si>
    <t xml:space="preserve">BOFMHKHHXXX</t>
  </si>
  <si>
    <t xml:space="preserve">BANK OF NEW YORK MELLON HK 139</t>
  </si>
  <si>
    <t xml:space="preserve">IRVTHKHXXXX</t>
  </si>
  <si>
    <t xml:space="preserve">BANK OF NOVA SCOTIA H K   076</t>
  </si>
  <si>
    <t xml:space="preserve">NOSCHKHHXXX</t>
  </si>
  <si>
    <t xml:space="preserve">BANK OF SCOTLAND, H K   093</t>
  </si>
  <si>
    <t xml:space="preserve">BOFSHKHHXXX</t>
  </si>
  <si>
    <t xml:space="preserve">BANK OF TAIWAN, HONG KONG  201</t>
  </si>
  <si>
    <t xml:space="preserve">BKTWHKHHXXX</t>
  </si>
  <si>
    <t xml:space="preserve">BANK ONE NA HK  107 (ACH)</t>
  </si>
  <si>
    <t xml:space="preserve">FNBCHKHXDMY</t>
  </si>
  <si>
    <t xml:space="preserve">BANK SINOPAC HONG KONG</t>
  </si>
  <si>
    <t xml:space="preserve">SINOHKHHXXX</t>
  </si>
  <si>
    <t xml:space="preserve">BARCLAYS BANK PLC H K    074</t>
  </si>
  <si>
    <t xml:space="preserve">BARCHKHHXXX</t>
  </si>
  <si>
    <t xml:space="preserve">BAYERISCHE HYPO-UND VEREINSBK</t>
  </si>
  <si>
    <t xml:space="preserve">BVBEHKHHXXX</t>
  </si>
  <si>
    <t xml:space="preserve">BAYERISCHE LANDESBANK</t>
  </si>
  <si>
    <t xml:space="preserve">BYLAHKHHXXX</t>
  </si>
  <si>
    <t xml:space="preserve">BELGIAN BANK HONG KONG/ACH USE</t>
  </si>
  <si>
    <t xml:space="preserve">GEBAHKKWDMY</t>
  </si>
  <si>
    <t xml:space="preserve">BK NEGARA INDONE (PERSERO) HK</t>
  </si>
  <si>
    <t xml:space="preserve">BNINHKHHXXX</t>
  </si>
  <si>
    <t xml:space="preserve">BK OF TOKYO-MIT UFJ LTD HK 047</t>
  </si>
  <si>
    <t xml:space="preserve">BOTKHKHHXXX</t>
  </si>
  <si>
    <t xml:space="preserve">BNP PARIBAS HK BRANCH</t>
  </si>
  <si>
    <t xml:space="preserve">BNPAHKHHXXX</t>
  </si>
  <si>
    <t xml:space="preserve">BNP PARIBAS WEALTH MGT HK 240</t>
  </si>
  <si>
    <t xml:space="preserve">BPPBHKHHXXX</t>
  </si>
  <si>
    <t xml:space="preserve">CALYON HONG KONG</t>
  </si>
  <si>
    <t xml:space="preserve">CRLYHKHHXXX</t>
  </si>
  <si>
    <t xml:space="preserve">CAN IMPERIAL BK OF COMM HK 092</t>
  </si>
  <si>
    <t xml:space="preserve">CIBCHKHHXXX</t>
  </si>
  <si>
    <t xml:space="preserve">CANARA BANK HONG KONG</t>
  </si>
  <si>
    <t xml:space="preserve">IHIFHKHHXXX</t>
  </si>
  <si>
    <t xml:space="preserve">CATHAY BANK HONG KONG 263</t>
  </si>
  <si>
    <t xml:space="preserve">CATHHKHHXXX</t>
  </si>
  <si>
    <t xml:space="preserve">CATHAY UNITED BANK HONG KONG</t>
  </si>
  <si>
    <t xml:space="preserve">UWCBHKHHXXX</t>
  </si>
  <si>
    <t xml:space="preserve">CHANG HWA COMMERCIAL BANK LTD.</t>
  </si>
  <si>
    <t xml:space="preserve">CCBCHKHHXXX</t>
  </si>
  <si>
    <t xml:space="preserve">CHEKIANG FIRST BANK LTD HK ACH</t>
  </si>
  <si>
    <t xml:space="preserve">CFHKHKHHDMY</t>
  </si>
  <si>
    <t xml:space="preserve">CHIBA BANK LTD HONG KONG</t>
  </si>
  <si>
    <t xml:space="preserve">CHBAHKHHXXX</t>
  </si>
  <si>
    <t xml:space="preserve">CHINA AND SOUTH SEA BK HK/ACH</t>
  </si>
  <si>
    <t xml:space="preserve">CSSBHKHHDMY</t>
  </si>
  <si>
    <t xml:space="preserve">CHINA CON.BK(ASIA)CORP LTD 009</t>
  </si>
  <si>
    <t xml:space="preserve">CCBQHKAXXXX</t>
  </si>
  <si>
    <t xml:space="preserve">CHINA CONSTRUCTION BK HK  221</t>
  </si>
  <si>
    <t xml:space="preserve">PCBCHKHHXXX</t>
  </si>
  <si>
    <t xml:space="preserve">CHINA MERCHANTS BANK HK 238</t>
  </si>
  <si>
    <t xml:space="preserve">CMBCHKHHXXX</t>
  </si>
  <si>
    <t xml:space="preserve">CHINA STATE BK LTD HK/ACH USE</t>
  </si>
  <si>
    <t xml:space="preserve">CSBHHKHHDMY</t>
  </si>
  <si>
    <t xml:space="preserve">CHINATRUST COM'L BK HK</t>
  </si>
  <si>
    <t xml:space="preserve">CTCBHKHHXXX</t>
  </si>
  <si>
    <t xml:space="preserve">CHIYU BANKING CORP LTD H K 039</t>
  </si>
  <si>
    <t xml:space="preserve">CIYUHKHHXXX</t>
  </si>
  <si>
    <t xml:space="preserve">CHUGOKU BANK LTD HONG KONG</t>
  </si>
  <si>
    <t xml:space="preserve">CHGKHKHHXXX</t>
  </si>
  <si>
    <t xml:space="preserve">CIMB BANK BERHAD HONG KONG 510</t>
  </si>
  <si>
    <t xml:space="preserve">CIBBHKHHXXX</t>
  </si>
  <si>
    <t xml:space="preserve">CITIBANK (HONG KONG) LTD 250</t>
  </si>
  <si>
    <t xml:space="preserve">CITIHKAXXXX</t>
  </si>
  <si>
    <t xml:space="preserve">CITIBANK N.A., HONG KONG  006</t>
  </si>
  <si>
    <t xml:space="preserve">CITIHKHXXXX</t>
  </si>
  <si>
    <t xml:space="preserve">CITIC KA WAH BK LTD HK    018</t>
  </si>
  <si>
    <t xml:space="preserve">KWHKHKHHXXX</t>
  </si>
  <si>
    <t xml:space="preserve">COMMERZBANK AG  HK     097</t>
  </si>
  <si>
    <t xml:space="preserve">COBAHKHXXXX</t>
  </si>
  <si>
    <t xml:space="preserve">COMMONWEALTH BK OF AUST H K</t>
  </si>
  <si>
    <t xml:space="preserve">CTBAHKHKXXX</t>
  </si>
  <si>
    <t xml:space="preserve">CREDIT LYONNAISHK (CLG)</t>
  </si>
  <si>
    <t xml:space="preserve">CRLYHKHHDMY</t>
  </si>
  <si>
    <t xml:space="preserve">CREDIT SUISSE HONG KONG</t>
  </si>
  <si>
    <t xml:space="preserve">CSHKHKHHXXX</t>
  </si>
  <si>
    <t xml:space="preserve">DAH SING BANK LTD H K    040</t>
  </si>
  <si>
    <t xml:space="preserve">DSBAHKHHXXX</t>
  </si>
  <si>
    <t xml:space="preserve">DBS BANK (HK) LTD H K    016</t>
  </si>
  <si>
    <t xml:space="preserve">DHBKHKHHXXX</t>
  </si>
  <si>
    <t xml:space="preserve">DBS BANK LTD HONG KONG 185</t>
  </si>
  <si>
    <t xml:space="preserve">DBSSHKHHXXX</t>
  </si>
  <si>
    <t xml:space="preserve">DBS KWONG ON BANK LTD HK (ACH)</t>
  </si>
  <si>
    <t xml:space="preserve">KOBKHKHHDMY</t>
  </si>
  <si>
    <t xml:space="preserve">DEUTSCHE BANK AG H K    054</t>
  </si>
  <si>
    <t xml:space="preserve">DEUTHKHHXXX</t>
  </si>
  <si>
    <t xml:space="preserve">DZ BK AG DEUTSCHE ZENTRAL.113</t>
  </si>
  <si>
    <t xml:space="preserve">GENOHKHHXXX</t>
  </si>
  <si>
    <t xml:space="preserve">E SUN COMMERCIAL BK HK</t>
  </si>
  <si>
    <t xml:space="preserve">ESUNHKHHXXX</t>
  </si>
  <si>
    <t xml:space="preserve">EAST WEST BANK H K</t>
  </si>
  <si>
    <t xml:space="preserve">EWBKHKHHXXX</t>
  </si>
  <si>
    <t xml:space="preserve">EFG BANK AG HONG KONG</t>
  </si>
  <si>
    <t xml:space="preserve">EFGBHKHHXXX</t>
  </si>
  <si>
    <t xml:space="preserve">ERSTE BK DER OESTERREICHISCHEN</t>
  </si>
  <si>
    <t xml:space="preserve">GIBAHKHHXXX</t>
  </si>
  <si>
    <t xml:space="preserve">FALCON PRIVATE BANK LTD.</t>
  </si>
  <si>
    <t xml:space="preserve">UEBEHKHHXXX</t>
  </si>
  <si>
    <t xml:space="preserve">FAR EASTERN INT'L BK HK</t>
  </si>
  <si>
    <t xml:space="preserve">FEINHKHHXXX</t>
  </si>
  <si>
    <t xml:space="preserve">FIRST COMMERCIAL BK.,LTD HK</t>
  </si>
  <si>
    <t xml:space="preserve">FCBKHKHHXXX</t>
  </si>
  <si>
    <t xml:space="preserve">FLEET NATIONAL BANK HONG KONG</t>
  </si>
  <si>
    <t xml:space="preserve">FNBBHKHXDMY</t>
  </si>
  <si>
    <t xml:space="preserve">FORTIS BANK, H K   225</t>
  </si>
  <si>
    <t xml:space="preserve">GEBAHKHHXXX</t>
  </si>
  <si>
    <t xml:space="preserve">FUBON BANK (HK) LTD HK 128</t>
  </si>
  <si>
    <t xml:space="preserve">IBALHKHHXXX</t>
  </si>
  <si>
    <t xml:space="preserve">HACHIJUNI BANK LTD HONG KONG</t>
  </si>
  <si>
    <t xml:space="preserve">HABKHKHHXXX</t>
  </si>
  <si>
    <t xml:space="preserve">HANA BK H K</t>
  </si>
  <si>
    <t xml:space="preserve">HNBNHKHHXXX</t>
  </si>
  <si>
    <t xml:space="preserve">HANG SENG BANK LTD H K   024</t>
  </si>
  <si>
    <t xml:space="preserve">HASEHKHHXXX</t>
  </si>
  <si>
    <t xml:space="preserve">HONG LEONG BANK BERHAD HK</t>
  </si>
  <si>
    <t xml:space="preserve">HLBBHKHHXXX</t>
  </si>
  <si>
    <t xml:space="preserve">HSBC BANK HONG KONG  004</t>
  </si>
  <si>
    <t xml:space="preserve">HSBCHKHHHKH</t>
  </si>
  <si>
    <t xml:space="preserve">HSBC BANK USA NA HONG KONG 106</t>
  </si>
  <si>
    <t xml:space="preserve">BLICHKHXXXX</t>
  </si>
  <si>
    <t xml:space="preserve">HSBC PRIVATE BK(SUISSE)SA H K</t>
  </si>
  <si>
    <t xml:space="preserve">BLICHKHKXXX</t>
  </si>
  <si>
    <t xml:space="preserve">HSH NORDBANK AG, HONG KONG</t>
  </si>
  <si>
    <t xml:space="preserve">HSHNHKHHXXX</t>
  </si>
  <si>
    <t xml:space="preserve">HUA CHIAO COML BK HK/ACH USE</t>
  </si>
  <si>
    <t xml:space="preserve">HCCBHKHHDMY</t>
  </si>
  <si>
    <t xml:space="preserve">HUA NAN COMMERCIAL BK  HK  198</t>
  </si>
  <si>
    <t xml:space="preserve">HNBKHKHHXXX</t>
  </si>
  <si>
    <t xml:space="preserve">ICICI BANK LTD HONG KONG 251</t>
  </si>
  <si>
    <t xml:space="preserve">ICICHKHHRTG</t>
  </si>
  <si>
    <t xml:space="preserve">IND N CO BK OF CHINA ASIA 072</t>
  </si>
  <si>
    <t xml:space="preserve">UBHKHKHHXXX</t>
  </si>
  <si>
    <t xml:space="preserve">INDIAN OVERSEAS BK HK   050</t>
  </si>
  <si>
    <t xml:space="preserve">IOBAHKHHXXX</t>
  </si>
  <si>
    <t xml:space="preserve">IND'L N COMM'L BK OF CHINA HK</t>
  </si>
  <si>
    <t xml:space="preserve">ICBKHKHHXXX</t>
  </si>
  <si>
    <t xml:space="preserve">INDUSTRIAL BK OF KOREA HK 271</t>
  </si>
  <si>
    <t xml:space="preserve">IBKOHKHHXXX</t>
  </si>
  <si>
    <t xml:space="preserve">INDUSTRIAL BK OF TAIWAN HK 274</t>
  </si>
  <si>
    <t xml:space="preserve">IBOTHKHHXXX</t>
  </si>
  <si>
    <t xml:space="preserve">ING ASIA PRIVATE BK LTD HK 272</t>
  </si>
  <si>
    <t xml:space="preserve">INGPHKHHXXX</t>
  </si>
  <si>
    <t xml:space="preserve">ING BANK N.V. HONG KONG 145</t>
  </si>
  <si>
    <t xml:space="preserve">INGBHKHHXXX</t>
  </si>
  <si>
    <t xml:space="preserve">INTESA SANPAOLO SPA HONG KONG</t>
  </si>
  <si>
    <t xml:space="preserve">BCITHKHHXXX</t>
  </si>
  <si>
    <t xml:space="preserve">JPMORGAN CHASE BANK NA HK</t>
  </si>
  <si>
    <t xml:space="preserve">CHASHKHHXXX</t>
  </si>
  <si>
    <t xml:space="preserve">KBC BANK N.V. HONG KONG  178</t>
  </si>
  <si>
    <t xml:space="preserve">KREDHKHXXXX</t>
  </si>
  <si>
    <t xml:space="preserve">KINCHENG BANKING CORP HK/ACH</t>
  </si>
  <si>
    <t xml:space="preserve">KBCOHKHHDMY</t>
  </si>
  <si>
    <t xml:space="preserve">KOREA EXCHANGE BANK HONG KONG</t>
  </si>
  <si>
    <t xml:space="preserve">KOEXHKHHXXX</t>
  </si>
  <si>
    <t xml:space="preserve">KWANGTUNG PROVINCIAL BK HK/ACH</t>
  </si>
  <si>
    <t xml:space="preserve">KWPBHKHHDMY</t>
  </si>
  <si>
    <t xml:space="preserve">LAND BANK OF TAIWAN CO LTD</t>
  </si>
  <si>
    <t xml:space="preserve">LBOTHKHHXXX</t>
  </si>
  <si>
    <t xml:space="preserve">LIU CHONG HING BANK H K  041</t>
  </si>
  <si>
    <t xml:space="preserve">LCHBHKHHXXX</t>
  </si>
  <si>
    <t xml:space="preserve">MAYBANK HONG KONG HONG KONG</t>
  </si>
  <si>
    <t xml:space="preserve">MBBEHKHHXXX</t>
  </si>
  <si>
    <t xml:space="preserve">MEGA INTL COMML BANK CO LTD HK</t>
  </si>
  <si>
    <t xml:space="preserve">ICBCHKHHXXX</t>
  </si>
  <si>
    <t xml:space="preserve">MEVAS BANK LTD HONG KONG 021</t>
  </si>
  <si>
    <t xml:space="preserve">MEVBHKKWXXX</t>
  </si>
  <si>
    <t xml:space="preserve">MITSUBISHI UFJ TRUST N BKG 138</t>
  </si>
  <si>
    <t xml:space="preserve">MTBCHKHHXXX</t>
  </si>
  <si>
    <t xml:space="preserve">MIZUHO CORPORATE BANK H K</t>
  </si>
  <si>
    <t xml:space="preserve">MHCBHKHHXXX</t>
  </si>
  <si>
    <t xml:space="preserve">NANYANG COMMERCIAL BK LTD 043</t>
  </si>
  <si>
    <t xml:space="preserve">NYCBHKHHXXX</t>
  </si>
  <si>
    <t xml:space="preserve">NATIONAL AUSTRALIA BK HK  150</t>
  </si>
  <si>
    <t xml:space="preserve">NATAHKHHXXX</t>
  </si>
  <si>
    <t xml:space="preserve">NATIONAL BANK OF PAKISTAN H K</t>
  </si>
  <si>
    <t xml:space="preserve">NBPAHKHHXXX</t>
  </si>
  <si>
    <t xml:space="preserve">NATIONAL COMMERCIAL BK HK/ACH</t>
  </si>
  <si>
    <t xml:space="preserve">NATBHKHHDMY</t>
  </si>
  <si>
    <t xml:space="preserve">NATIXIS HONG KONG   </t>
  </si>
  <si>
    <t xml:space="preserve">BFCEHKHXXXX</t>
  </si>
  <si>
    <t xml:space="preserve">NEWEDGE GROUP HONG KONG 257</t>
  </si>
  <si>
    <t xml:space="preserve">NEWGHKHHXXX</t>
  </si>
  <si>
    <t xml:space="preserve">OVERSEA CHINESE BKG CORP. H K</t>
  </si>
  <si>
    <t xml:space="preserve">OCBCHKHHXXX</t>
  </si>
  <si>
    <t xml:space="preserve">OVERSEAS TRUST BK LTD HK (ACH)</t>
  </si>
  <si>
    <t xml:space="preserve">OTBLHKHHDMY</t>
  </si>
  <si>
    <t xml:space="preserve">PHILIPPINE NATIONAL BK H K</t>
  </si>
  <si>
    <t xml:space="preserve">PNBMHKHHXXX</t>
  </si>
  <si>
    <t xml:space="preserve">PO SANG BANK LTD HONG KONG/ACH</t>
  </si>
  <si>
    <t xml:space="preserve">SANGHKHHDMY</t>
  </si>
  <si>
    <t xml:space="preserve">PUBLIC BANK (HK) LTD HK 028</t>
  </si>
  <si>
    <t xml:space="preserve">CBHKHKHHXXX</t>
  </si>
  <si>
    <t xml:space="preserve">PUBLIC BANK BERHAD HONG KONG</t>
  </si>
  <si>
    <t xml:space="preserve">PBBEHKHHXXX</t>
  </si>
  <si>
    <t xml:space="preserve">PUNJAB NATIONAL BANK HONG KONG</t>
  </si>
  <si>
    <t xml:space="preserve">PUNBHKHHXXX</t>
  </si>
  <si>
    <t xml:space="preserve">RABOBANK HK BRANCH HK</t>
  </si>
  <si>
    <t xml:space="preserve">RABOHKHHXXX</t>
  </si>
  <si>
    <t xml:space="preserve">RBS COUTTS BAKN LTD HONG KONG</t>
  </si>
  <si>
    <t xml:space="preserve">COUTHKHHXXX</t>
  </si>
  <si>
    <t xml:space="preserve">ROYAL BANK OF CANADA HONG KONG</t>
  </si>
  <si>
    <t xml:space="preserve">ROYCHKHHXXX</t>
  </si>
  <si>
    <t xml:space="preserve">ROYAL BANK OF SCOTLAND PLC HKN</t>
  </si>
  <si>
    <t xml:space="preserve">RBOSHKHXXXX</t>
  </si>
  <si>
    <t xml:space="preserve">SAN-IN GODO BANK LTD HONGKONG</t>
  </si>
  <si>
    <t xml:space="preserve">SGBKHKHHDMY</t>
  </si>
  <si>
    <t xml:space="preserve">SANPAOLO IMI S.P.A  HONG KONG</t>
  </si>
  <si>
    <t xml:space="preserve">IBSPHKHHXXX</t>
  </si>
  <si>
    <t xml:space="preserve">SHANGHAI COM+SAVINGS BK HK 269</t>
  </si>
  <si>
    <t xml:space="preserve">SCSBHKHHXXX</t>
  </si>
  <si>
    <t xml:space="preserve">SHANGHAI COMMERCIAL BK LTD  25</t>
  </si>
  <si>
    <t xml:space="preserve">SCBKHKHHXXX</t>
  </si>
  <si>
    <t xml:space="preserve">SHINHAN BANK HONG KONG</t>
  </si>
  <si>
    <t xml:space="preserve">SHBKHKHXXXX</t>
  </si>
  <si>
    <t xml:space="preserve">SHINKIN CENTRAL BANK HK    226</t>
  </si>
  <si>
    <t xml:space="preserve">ZENBHKHHXXX</t>
  </si>
  <si>
    <t xml:space="preserve">SIN HUA BANK LTD HONG KONG/ACH</t>
  </si>
  <si>
    <t xml:space="preserve">SINHHKHHDMY</t>
  </si>
  <si>
    <t xml:space="preserve">SOCIETE GENERALE  HK    081</t>
  </si>
  <si>
    <t xml:space="preserve">SOGEHKHHXXX</t>
  </si>
  <si>
    <t xml:space="preserve">SCBLHKHHXXX</t>
  </si>
  <si>
    <t xml:space="preserve">JFCOHKHHXXX</t>
  </si>
  <si>
    <t xml:space="preserve">STATE BANK OF INDIA HONG KONG</t>
  </si>
  <si>
    <t xml:space="preserve">SBINHKHHXXX</t>
  </si>
  <si>
    <t xml:space="preserve">STATE ST BK &amp; TRUST CO HK  220</t>
  </si>
  <si>
    <t xml:space="preserve">SBOSHKHXXXX</t>
  </si>
  <si>
    <t xml:space="preserve">SUMITOMO MITSUI(SUMITOMO)  065</t>
  </si>
  <si>
    <t xml:space="preserve">SMBCHKHHXXX</t>
  </si>
  <si>
    <t xml:space="preserve">SVENSKA HANDELSBANKEN H.K.</t>
  </si>
  <si>
    <t xml:space="preserve">HANDHKHHXXX</t>
  </si>
  <si>
    <t xml:space="preserve">TAI SANG BK LTD HK</t>
  </si>
  <si>
    <t xml:space="preserve">TSBLHKHHXXX</t>
  </si>
  <si>
    <t xml:space="preserve">TAI YAU BANK LTD WANCHAI HK</t>
  </si>
  <si>
    <t xml:space="preserve">TYBLHKKWXXX</t>
  </si>
  <si>
    <t xml:space="preserve">TAIPEI FUBON COMML BANK HKG</t>
  </si>
  <si>
    <t xml:space="preserve">TPBKHKHHXXX</t>
  </si>
  <si>
    <t xml:space="preserve">TAISHIN INT BANK CO LTD</t>
  </si>
  <si>
    <t xml:space="preserve">TSIBHKHHXXX</t>
  </si>
  <si>
    <t xml:space="preserve">TAIWAN BUSINESS BANK HONG KONG</t>
  </si>
  <si>
    <t xml:space="preserve">MBBTHKHHXXX</t>
  </si>
  <si>
    <t xml:space="preserve">TAIWAN COOPERATIVE BK LTD HK</t>
  </si>
  <si>
    <t xml:space="preserve">TACBHKHHXXX</t>
  </si>
  <si>
    <t xml:space="preserve">THE FUKUI BK LTD HK</t>
  </si>
  <si>
    <t xml:space="preserve">FKUIHKHHXXX</t>
  </si>
  <si>
    <t xml:space="preserve">THE HOKKOKU BANK LTD HONG KONG</t>
  </si>
  <si>
    <t xml:space="preserve">HKLBHKHHDMY</t>
  </si>
  <si>
    <t xml:space="preserve">THE IYO BANK LTD, HONG KONG</t>
  </si>
  <si>
    <t xml:space="preserve">IYOBHKHHXXX</t>
  </si>
  <si>
    <t xml:space="preserve">THE NIPPON CREDIT BK LTD HK</t>
  </si>
  <si>
    <t xml:space="preserve">NCBTHKHHBIC</t>
  </si>
  <si>
    <t xml:space="preserve">THE SHIGA BANK LTD  HONG KONG</t>
  </si>
  <si>
    <t xml:space="preserve">SIGAHKHHXXX</t>
  </si>
  <si>
    <t xml:space="preserve">THE SHIZUOKA BK LTD HK</t>
  </si>
  <si>
    <t xml:space="preserve">SHIZHKHHXXX</t>
  </si>
  <si>
    <t xml:space="preserve">TORONTO DOMINION BK HONG KONG</t>
  </si>
  <si>
    <t xml:space="preserve">TDOMHKHHXXX</t>
  </si>
  <si>
    <t xml:space="preserve">UBS AG  HONG KONG 103</t>
  </si>
  <si>
    <t xml:space="preserve">UBSWHKHHXXX</t>
  </si>
  <si>
    <t xml:space="preserve">UCO BANK HONG KONG   045</t>
  </si>
  <si>
    <t xml:space="preserve">UCBAHKHHXXX</t>
  </si>
  <si>
    <t xml:space="preserve">UFJ BANK LTD. HONG KONG    068</t>
  </si>
  <si>
    <t xml:space="preserve">SANWHKHHDMY</t>
  </si>
  <si>
    <t xml:space="preserve">UNICREDIT SOCIETA PER AZIONI</t>
  </si>
  <si>
    <t xml:space="preserve">UNCRHKHHXXX</t>
  </si>
  <si>
    <t xml:space="preserve">UNION BANK OF INDIA HK 268</t>
  </si>
  <si>
    <t xml:space="preserve">UBINHKHHXXX</t>
  </si>
  <si>
    <t xml:space="preserve">UNITED COMMERCIAL BANK</t>
  </si>
  <si>
    <t xml:space="preserve">UCBHHKHHXXX</t>
  </si>
  <si>
    <t xml:space="preserve">UNITED OVERSEAS BANK H K   071</t>
  </si>
  <si>
    <t xml:space="preserve">UOVBHKHHXXX</t>
  </si>
  <si>
    <t xml:space="preserve">WELLS FARGO BANK HONG KONG</t>
  </si>
  <si>
    <t xml:space="preserve">WFBIHKHBXXX</t>
  </si>
  <si>
    <t xml:space="preserve">WESTLB AG HONG KONG</t>
  </si>
  <si>
    <t xml:space="preserve">WELAHKHXXXX</t>
  </si>
  <si>
    <t xml:space="preserve">WESTPAC BKG CORP LTD HK  151</t>
  </si>
  <si>
    <t xml:space="preserve">WPACHKHXXXX</t>
  </si>
  <si>
    <t xml:space="preserve">WING HANG BANK LTD. H K   035</t>
  </si>
  <si>
    <t xml:space="preserve">WIHBHKHHXXX</t>
  </si>
  <si>
    <t xml:space="preserve">WING LUNG BANK LTD. H K   020</t>
  </si>
  <si>
    <t xml:space="preserve">WUBAHKHHXXX</t>
  </si>
  <si>
    <t xml:space="preserve">WOORI BANK HONG KONG</t>
  </si>
  <si>
    <t xml:space="preserve">HVBKHKHHXXX</t>
  </si>
  <si>
    <t xml:space="preserve">YIEN YIEH COML LTD HK/ACH USE</t>
  </si>
  <si>
    <t xml:space="preserve">YYCBHKHHD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@"/>
    <numFmt numFmtId="167" formatCode="_(* #,##0.00_);_(* \(#,##0.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true" outlineLevel="0" max="2" min="2" style="0" width="11.99"/>
    <col collapsed="false" customWidth="true" hidden="true" outlineLevel="0" max="3" min="3" style="0" width="9.14"/>
    <col collapsed="false" customWidth="true" hidden="true" outlineLevel="0" max="4" min="4" style="0" width="15.28"/>
    <col collapsed="false" customWidth="true" hidden="true" outlineLevel="0" max="5" min="5" style="0" width="8.56"/>
    <col collapsed="false" customWidth="true" hidden="tru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21.42"/>
    <col collapsed="false" customWidth="true" hidden="false" outlineLevel="0" max="9" min="9" style="0" width="30.56"/>
    <col collapsed="false" customWidth="true" hidden="false" outlineLevel="0" max="10" min="10" style="0" width="23.14"/>
    <col collapsed="false" customWidth="true" hidden="false" outlineLevel="0" max="11" min="11" style="0" width="24.56"/>
  </cols>
  <sheetData>
    <row r="1" customFormat="false" ht="12.75" hidden="false" customHeight="false" outlineLevel="0" collapsed="false">
      <c r="A1" s="1" t="s">
        <v>0</v>
      </c>
      <c r="H1" s="0" t="n">
        <v>44712345678</v>
      </c>
    </row>
    <row r="2" customFormat="false" ht="12.75" hidden="false" customHeight="false" outlineLevel="0" collapsed="false">
      <c r="A2" s="1" t="s">
        <v>1</v>
      </c>
      <c r="H2" s="2" t="n">
        <f aca="true">NOW()</f>
        <v>46231.519676506</v>
      </c>
      <c r="I2" s="3" t="s">
        <v>2</v>
      </c>
    </row>
    <row r="3" customFormat="false" ht="12.75" hidden="false" customHeight="false" outlineLevel="0" collapsed="false">
      <c r="A3" s="1"/>
      <c r="H3" s="2"/>
      <c r="I3" s="3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5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6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customFormat="false" ht="12.75" hidden="false" customHeight="false" outlineLevel="0" collapsed="false">
      <c r="A6" s="5" t="str">
        <f aca="false">IF(LEN(C6)=0,IF(LEN(H5)&gt;0,"T,"&amp;(50-COUNTBLANK(NameList))&amp;","&amp;SUM(ValueList),""),"P,PAY,,,"&amp;FromAC&amp;",HKD,SCBLHKHHXXX,"&amp;TEXT(PaymentDate,"DD/MM/YYYY")&amp;",,"&amp;NameList&amp;",,,,,,"&amp;D6&amp;",,,,"&amp;E6&amp;",HKD,"&amp;F6&amp;",Paymentdetails1,Paymentdetails2,,,,,,,,,,,,,,,,,,,C,P,,,,,,,,,,,,,,,,,,,,,,,,,,,,,,,,,,,,,,")</f>
        <v>P,PAY,,,44712345678,HKD,SCBLHKHHXXX,28/07/2026,,Chen Daaa Maa,,,,,,SCBLHKHHXXX,,,,12345687989,HKD,100,Paymentdetails1,Paymentdetails2,,,,,,,,,,,,,,,,,,,C,P,,,,,,,,,,,,,,,,,,,,,,,,,,,,,,,,,,,,,,</v>
      </c>
      <c r="B6" s="0" t="n">
        <f aca="false">IF(LEN(NameList)&gt;0,K6,0)</f>
        <v>100</v>
      </c>
      <c r="C6" s="0" t="str">
        <f aca="false">SUBSTITUTE(TRIM(H6),",","")</f>
        <v>Chen Daaa Maa</v>
      </c>
      <c r="D6" s="0" t="str">
        <f aca="false">VLOOKUP(I6,BankInfo,2)</f>
        <v>SCBLHKHHXXX</v>
      </c>
      <c r="E6" s="0" t="str">
        <f aca="false">SUBSTITUTE(TRIM(J6),",","")</f>
        <v>12345687989</v>
      </c>
      <c r="F6" s="0" t="str">
        <f aca="false">SUBSTITUTE(TRIM(K6),",","")</f>
        <v>100</v>
      </c>
      <c r="G6" s="1" t="n">
        <v>1</v>
      </c>
      <c r="H6" s="0" t="s">
        <v>14</v>
      </c>
      <c r="I6" s="8" t="s">
        <v>15</v>
      </c>
      <c r="J6" s="9" t="s">
        <v>16</v>
      </c>
      <c r="K6" s="10" t="n">
        <v>100</v>
      </c>
    </row>
    <row r="7" customFormat="false" ht="12.75" hidden="false" customHeight="false" outlineLevel="0" collapsed="false">
      <c r="A7" s="5" t="str">
        <f aca="false">IF(LEN(C7)=0,IF(LEN(H6)&gt;0,"T,"&amp;(50-COUNTBLANK(NameList))&amp;","&amp;SUM(ValueList),""),"P,PAY,,,"&amp;FromAC&amp;",HKD,SCBLHKHHXXX,"&amp;TEXT(PaymentDate,"DD/MM/YYYY")&amp;",,"&amp;NameList&amp;",,,,,,"&amp;D7&amp;",,,,"&amp;E7&amp;",HKD,"&amp;F7&amp;",Paymentdetails1,Paymentdetails2,,,,,,,,,,,,,,,,,,,C,P,,,,,,,,,,,,,,,,,,,,,,,,,,,,,,,,,,,,,,")</f>
        <v>P,PAY,,,44712345678,HKD,SCBLHKHHXXX,28/07/2026,,Chen Daaa Mab,,,,,,JFCOHKHHXXX,,,,12345687980,HKD,1100,Paymentdetails1,Paymentdetails2,,,,,,,,,,,,,,,,,,,C,P,,,,,,,,,,,,,,,,,,,,,,,,,,,,,,,,,,,,,,</v>
      </c>
      <c r="B7" s="0" t="n">
        <f aca="false">IF(LEN(NameList)&gt;0,K7,0)</f>
        <v>1100</v>
      </c>
      <c r="C7" s="0" t="str">
        <f aca="false">SUBSTITUTE(TRIM(H7),",","")</f>
        <v>Chen Daaa Mab</v>
      </c>
      <c r="D7" s="0" t="str">
        <f aca="false">VLOOKUP(I7,BankInfo,2)</f>
        <v>JFCOHKHHXXX</v>
      </c>
      <c r="E7" s="0" t="str">
        <f aca="false">SUBSTITUTE(TRIM(J7),",","")</f>
        <v>12345687980</v>
      </c>
      <c r="F7" s="0" t="str">
        <f aca="false">SUBSTITUTE(TRIM(K7),",","")</f>
        <v>1100</v>
      </c>
      <c r="G7" s="1" t="n">
        <f aca="false">G6+1</f>
        <v>2</v>
      </c>
      <c r="H7" s="0" t="s">
        <v>17</v>
      </c>
      <c r="I7" s="8" t="s">
        <v>18</v>
      </c>
      <c r="J7" s="9" t="s">
        <v>19</v>
      </c>
      <c r="K7" s="10" t="n">
        <v>1100</v>
      </c>
    </row>
    <row r="8" customFormat="false" ht="12.75" hidden="false" customHeight="false" outlineLevel="0" collapsed="false">
      <c r="A8" s="5" t="str">
        <f aca="false">IF(LEN(C8)=0,IF(LEN(H7)&gt;0,"T,"&amp;(50-COUNTBLANK(NameList))&amp;","&amp;SUM(ValueList),""),"P,PAY,,,"&amp;FromAC&amp;",HKD,SCBLHKHHXXX,"&amp;TEXT(PaymentDate,"DD/MM/YYYY")&amp;",,"&amp;NameList&amp;",,,,,,"&amp;D8&amp;",,,,"&amp;E8&amp;",HKD,"&amp;F8&amp;",Paymentdetails1,Paymentdetails2,,,,,,,,,,,,,,,,,,,C,P,,,,,,,,,,,,,,,,,,,,,,,,,,,,,,,,,,,,,,")</f>
        <v>T,2,1200</v>
      </c>
      <c r="B8" s="0" t="n">
        <f aca="false">IF(LEN(NameList)&gt;0,K8,0)</f>
        <v>0</v>
      </c>
      <c r="C8" s="0" t="str">
        <f aca="false">SUBSTITUTE(TRIM(H8),",","")</f>
        <v/>
      </c>
      <c r="D8" s="0" t="e">
        <f aca="false">VLOOKUP(I8,BankInfo,2)</f>
        <v>#N/A</v>
      </c>
      <c r="E8" s="0" t="str">
        <f aca="false">SUBSTITUTE(TRIM(J8),",","")</f>
        <v/>
      </c>
      <c r="F8" s="0" t="str">
        <f aca="false">SUBSTITUTE(TRIM(K8),",","")</f>
        <v/>
      </c>
      <c r="G8" s="1" t="n">
        <f aca="false">G7+1</f>
        <v>3</v>
      </c>
      <c r="I8" s="8"/>
      <c r="J8" s="9"/>
      <c r="K8" s="10"/>
    </row>
    <row r="9" customFormat="false" ht="12.75" hidden="false" customHeight="false" outlineLevel="0" collapsed="false">
      <c r="A9" s="5" t="str">
        <f aca="false">IF(LEN(C9)=0,IF(LEN(H8)&gt;0,"T,"&amp;(50-COUNTBLANK(NameList))&amp;","&amp;SUM(ValueList),""),"P,PAY,,,"&amp;FromAC&amp;",HKD,SCBLHKHHXXX,"&amp;TEXT(PaymentDate,"DD/MM/YYYY")&amp;",,"&amp;NameList&amp;",,,,,,"&amp;D9&amp;",,,,"&amp;E9&amp;",HKD,"&amp;F9&amp;",Paymentdetails1,Paymentdetails2,,,,,,,,,,,,,,,,,,,C,P,,,,,,,,,,,,,,,,,,,,,,,,,,,,,,,,,,,,,,")</f>
        <v/>
      </c>
      <c r="B9" s="0" t="n">
        <f aca="false">IF(LEN(NameList)&gt;0,K9,0)</f>
        <v>0</v>
      </c>
      <c r="C9" s="0" t="str">
        <f aca="false">SUBSTITUTE(TRIM(H9),",","")</f>
        <v/>
      </c>
      <c r="D9" s="0" t="e">
        <f aca="false">VLOOKUP(I9,BankInfo,2)</f>
        <v>#N/A</v>
      </c>
      <c r="E9" s="0" t="str">
        <f aca="false">SUBSTITUTE(TRIM(J9),",","")</f>
        <v/>
      </c>
      <c r="F9" s="0" t="str">
        <f aca="false">SUBSTITUTE(TRIM(K9),",","")</f>
        <v/>
      </c>
      <c r="G9" s="1" t="n">
        <f aca="false">G8+1</f>
        <v>4</v>
      </c>
      <c r="I9" s="8"/>
      <c r="J9" s="9"/>
      <c r="K9" s="10"/>
    </row>
    <row r="10" customFormat="false" ht="12.75" hidden="false" customHeight="false" outlineLevel="0" collapsed="false">
      <c r="A10" s="5" t="str">
        <f aca="false">IF(LEN(C10)=0,IF(LEN(H9)&gt;0,"T,"&amp;(50-COUNTBLANK(NameList))&amp;","&amp;SUM(ValueList),""),"P,PAY,,,"&amp;FromAC&amp;",HKD,SCBLHKHHXXX,"&amp;TEXT(PaymentDate,"DD/MM/YYYY")&amp;",,"&amp;NameList&amp;",,,,,,"&amp;D10&amp;",,,,"&amp;E10&amp;",HKD,"&amp;F10&amp;",Paymentdetails1,Paymentdetails2,,,,,,,,,,,,,,,,,,,C,P,,,,,,,,,,,,,,,,,,,,,,,,,,,,,,,,,,,,,,")</f>
        <v/>
      </c>
      <c r="B10" s="0" t="n">
        <f aca="false">IF(LEN(NameList)&gt;0,K10,0)</f>
        <v>0</v>
      </c>
      <c r="C10" s="0" t="str">
        <f aca="false">SUBSTITUTE(TRIM(H10),",","")</f>
        <v/>
      </c>
      <c r="D10" s="0" t="e">
        <f aca="false">VLOOKUP(I10,BankInfo,2)</f>
        <v>#N/A</v>
      </c>
      <c r="E10" s="0" t="str">
        <f aca="false">SUBSTITUTE(TRIM(J10),",","")</f>
        <v/>
      </c>
      <c r="F10" s="0" t="str">
        <f aca="false">SUBSTITUTE(TRIM(K10),",","")</f>
        <v/>
      </c>
      <c r="G10" s="1" t="n">
        <f aca="false">G9+1</f>
        <v>5</v>
      </c>
      <c r="I10" s="8"/>
      <c r="J10" s="9"/>
      <c r="K10" s="10"/>
    </row>
    <row r="11" customFormat="false" ht="12.75" hidden="false" customHeight="false" outlineLevel="0" collapsed="false">
      <c r="A11" s="5" t="str">
        <f aca="false">IF(LEN(C11)=0,IF(LEN(H10)&gt;0,"T,"&amp;(50-COUNTBLANK(NameList))&amp;","&amp;SUM(ValueList),""),"P,PAY,,,"&amp;FromAC&amp;",HKD,SCBLHKHHXXX,"&amp;TEXT(PaymentDate,"DD/MM/YYYY")&amp;",,"&amp;NameList&amp;",,,,,,"&amp;D11&amp;",,,,"&amp;E11&amp;",HKD,"&amp;F11&amp;",Paymentdetails1,Paymentdetails2,,,,,,,,,,,,,,,,,,,C,P,,,,,,,,,,,,,,,,,,,,,,,,,,,,,,,,,,,,,,")</f>
        <v/>
      </c>
      <c r="B11" s="0" t="n">
        <f aca="false">IF(LEN(NameList)&gt;0,K11,0)</f>
        <v>0</v>
      </c>
      <c r="C11" s="0" t="str">
        <f aca="false">SUBSTITUTE(TRIM(H11),",","")</f>
        <v/>
      </c>
      <c r="D11" s="0" t="e">
        <f aca="false">VLOOKUP(I11,BankInfo,2)</f>
        <v>#N/A</v>
      </c>
      <c r="E11" s="0" t="str">
        <f aca="false">SUBSTITUTE(TRIM(J11),",","")</f>
        <v/>
      </c>
      <c r="F11" s="0" t="str">
        <f aca="false">SUBSTITUTE(TRIM(K11),",","")</f>
        <v/>
      </c>
      <c r="G11" s="1" t="n">
        <f aca="false">G10+1</f>
        <v>6</v>
      </c>
      <c r="I11" s="8"/>
      <c r="J11" s="9"/>
      <c r="K11" s="10"/>
    </row>
    <row r="12" customFormat="false" ht="12.75" hidden="false" customHeight="false" outlineLevel="0" collapsed="false">
      <c r="A12" s="5" t="str">
        <f aca="false">IF(LEN(C12)=0,IF(LEN(H11)&gt;0,"T,"&amp;(50-COUNTBLANK(NameList))&amp;","&amp;SUM(ValueList),""),"P,PAY,,,"&amp;FromAC&amp;",HKD,SCBLHKHHXXX,"&amp;TEXT(PaymentDate,"DD/MM/YYYY")&amp;",,"&amp;NameList&amp;",,,,,,"&amp;D12&amp;",,,,"&amp;E12&amp;",HKD,"&amp;F12&amp;",Paymentdetails1,Paymentdetails2,,,,,,,,,,,,,,,,,,,C,P,,,,,,,,,,,,,,,,,,,,,,,,,,,,,,,,,,,,,,")</f>
        <v/>
      </c>
      <c r="B12" s="0" t="n">
        <f aca="false">IF(LEN(NameList)&gt;0,K12,0)</f>
        <v>0</v>
      </c>
      <c r="C12" s="0" t="str">
        <f aca="false">SUBSTITUTE(TRIM(H12),",","")</f>
        <v/>
      </c>
      <c r="D12" s="0" t="e">
        <f aca="false">VLOOKUP(I12,BankInfo,2)</f>
        <v>#N/A</v>
      </c>
      <c r="E12" s="0" t="str">
        <f aca="false">SUBSTITUTE(TRIM(J12),",","")</f>
        <v/>
      </c>
      <c r="F12" s="0" t="str">
        <f aca="false">SUBSTITUTE(TRIM(K12),",","")</f>
        <v/>
      </c>
      <c r="G12" s="1" t="n">
        <f aca="false">G11+1</f>
        <v>7</v>
      </c>
      <c r="I12" s="8"/>
      <c r="J12" s="9"/>
      <c r="K12" s="10"/>
    </row>
    <row r="13" customFormat="false" ht="12.75" hidden="false" customHeight="false" outlineLevel="0" collapsed="false">
      <c r="A13" s="5" t="str">
        <f aca="false">IF(LEN(C13)=0,IF(LEN(H12)&gt;0,"T,"&amp;(50-COUNTBLANK(NameList))&amp;","&amp;SUM(ValueList),""),"P,PAY,,,"&amp;FromAC&amp;",HKD,SCBLHKHHXXX,"&amp;TEXT(PaymentDate,"DD/MM/YYYY")&amp;",,"&amp;NameList&amp;",,,,,,"&amp;D13&amp;",,,,"&amp;E13&amp;",HKD,"&amp;F13&amp;",Paymentdetails1,Paymentdetails2,,,,,,,,,,,,,,,,,,,C,P,,,,,,,,,,,,,,,,,,,,,,,,,,,,,,,,,,,,,,")</f>
        <v/>
      </c>
      <c r="B13" s="0" t="n">
        <f aca="false">IF(LEN(NameList)&gt;0,K13,0)</f>
        <v>0</v>
      </c>
      <c r="C13" s="0" t="str">
        <f aca="false">SUBSTITUTE(TRIM(H13),",","")</f>
        <v/>
      </c>
      <c r="D13" s="0" t="e">
        <f aca="false">VLOOKUP(I13,BankInfo,2)</f>
        <v>#N/A</v>
      </c>
      <c r="E13" s="0" t="str">
        <f aca="false">SUBSTITUTE(TRIM(J13),",","")</f>
        <v/>
      </c>
      <c r="F13" s="0" t="str">
        <f aca="false">SUBSTITUTE(TRIM(K13),",","")</f>
        <v/>
      </c>
      <c r="G13" s="1" t="n">
        <f aca="false">G12+1</f>
        <v>8</v>
      </c>
      <c r="I13" s="8"/>
      <c r="J13" s="9"/>
      <c r="K13" s="10"/>
    </row>
    <row r="14" customFormat="false" ht="12.75" hidden="false" customHeight="false" outlineLevel="0" collapsed="false">
      <c r="A14" s="5" t="str">
        <f aca="false">IF(LEN(C14)=0,IF(LEN(H13)&gt;0,"T,"&amp;(50-COUNTBLANK(NameList))&amp;","&amp;SUM(ValueList),""),"P,PAY,,,"&amp;FromAC&amp;",HKD,SCBLHKHHXXX,"&amp;TEXT(PaymentDate,"DD/MM/YYYY")&amp;",,"&amp;NameList&amp;",,,,,,"&amp;D14&amp;",,,,"&amp;E14&amp;",HKD,"&amp;F14&amp;",Paymentdetails1,Paymentdetails2,,,,,,,,,,,,,,,,,,,C,P,,,,,,,,,,,,,,,,,,,,,,,,,,,,,,,,,,,,,,")</f>
        <v/>
      </c>
      <c r="B14" s="0" t="n">
        <f aca="false">IF(LEN(NameList)&gt;0,K14,0)</f>
        <v>0</v>
      </c>
      <c r="C14" s="0" t="str">
        <f aca="false">SUBSTITUTE(TRIM(H14),",","")</f>
        <v/>
      </c>
      <c r="D14" s="0" t="e">
        <f aca="false">VLOOKUP(I14,BankInfo,2)</f>
        <v>#N/A</v>
      </c>
      <c r="E14" s="0" t="str">
        <f aca="false">SUBSTITUTE(TRIM(J14),",","")</f>
        <v/>
      </c>
      <c r="F14" s="0" t="str">
        <f aca="false">SUBSTITUTE(TRIM(K14),",","")</f>
        <v/>
      </c>
      <c r="G14" s="1" t="n">
        <f aca="false">G13+1</f>
        <v>9</v>
      </c>
      <c r="I14" s="8"/>
      <c r="J14" s="9"/>
    </row>
    <row r="15" customFormat="false" ht="12.75" hidden="false" customHeight="false" outlineLevel="0" collapsed="false">
      <c r="A15" s="5" t="str">
        <f aca="false">IF(LEN(C15)=0,IF(LEN(H14)&gt;0,"T,"&amp;(50-COUNTBLANK(NameList))&amp;","&amp;SUM(ValueList),""),"P,PAY,,,"&amp;FromAC&amp;",HKD,SCBLHKHHXXX,"&amp;TEXT(PaymentDate,"DD/MM/YYYY")&amp;",,"&amp;NameList&amp;",,,,,,"&amp;D15&amp;",,,,"&amp;E15&amp;",HKD,"&amp;F15&amp;",Paymentdetails1,Paymentdetails2,,,,,,,,,,,,,,,,,,,C,P,,,,,,,,,,,,,,,,,,,,,,,,,,,,,,,,,,,,,,")</f>
        <v/>
      </c>
      <c r="B15" s="0" t="n">
        <f aca="false">IF(LEN(NameList)&gt;0,K15,0)</f>
        <v>0</v>
      </c>
      <c r="C15" s="0" t="str">
        <f aca="false">SUBSTITUTE(TRIM(H15),",","")</f>
        <v/>
      </c>
      <c r="D15" s="0" t="e">
        <f aca="false">VLOOKUP(I15,BankInfo,2)</f>
        <v>#N/A</v>
      </c>
      <c r="E15" s="0" t="str">
        <f aca="false">SUBSTITUTE(TRIM(J15),",","")</f>
        <v/>
      </c>
      <c r="F15" s="0" t="str">
        <f aca="false">SUBSTITUTE(TRIM(K15),",","")</f>
        <v/>
      </c>
      <c r="G15" s="1" t="n">
        <f aca="false">G14+1</f>
        <v>10</v>
      </c>
      <c r="I15" s="8"/>
      <c r="J15" s="9"/>
    </row>
    <row r="16" customFormat="false" ht="12.75" hidden="false" customHeight="false" outlineLevel="0" collapsed="false">
      <c r="A16" s="5" t="str">
        <f aca="false">IF(LEN(C16)=0,IF(LEN(H15)&gt;0,"T,"&amp;(50-COUNTBLANK(NameList))&amp;","&amp;SUM(ValueList),""),"P,PAY,,,"&amp;FromAC&amp;",HKD,SCBLHKHHXXX,"&amp;TEXT(PaymentDate,"DD/MM/YYYY")&amp;",,"&amp;NameList&amp;",,,,,,"&amp;D16&amp;",,,,"&amp;E16&amp;",HKD,"&amp;F16&amp;",Paymentdetails1,Paymentdetails2,,,,,,,,,,,,,,,,,,,C,P,,,,,,,,,,,,,,,,,,,,,,,,,,,,,,,,,,,,,,")</f>
        <v/>
      </c>
      <c r="B16" s="0" t="n">
        <f aca="false">IF(LEN(NameList)&gt;0,K16,0)</f>
        <v>0</v>
      </c>
      <c r="C16" s="0" t="str">
        <f aca="false">SUBSTITUTE(TRIM(H16),",","")</f>
        <v/>
      </c>
      <c r="D16" s="0" t="e">
        <f aca="false">VLOOKUP(I16,BankInfo,2)</f>
        <v>#N/A</v>
      </c>
      <c r="E16" s="0" t="str">
        <f aca="false">SUBSTITUTE(TRIM(J16),",","")</f>
        <v/>
      </c>
      <c r="F16" s="0" t="str">
        <f aca="false">SUBSTITUTE(TRIM(K16),",","")</f>
        <v/>
      </c>
      <c r="G16" s="1" t="n">
        <f aca="false">G15+1</f>
        <v>11</v>
      </c>
      <c r="I16" s="8"/>
      <c r="J16" s="9"/>
    </row>
    <row r="17" customFormat="false" ht="12.75" hidden="false" customHeight="false" outlineLevel="0" collapsed="false">
      <c r="A17" s="5" t="str">
        <f aca="false">IF(LEN(C17)=0,IF(LEN(H16)&gt;0,"T,"&amp;(50-COUNTBLANK(NameList))&amp;","&amp;SUM(ValueList),""),"P,PAY,,,"&amp;FromAC&amp;",HKD,SCBLHKHHXXX,"&amp;TEXT(PaymentDate,"DD/MM/YYYY")&amp;",,"&amp;NameList&amp;",,,,,,"&amp;D17&amp;",,,,"&amp;E17&amp;",HKD,"&amp;F17&amp;",Paymentdetails1,Paymentdetails2,,,,,,,,,,,,,,,,,,,C,P,,,,,,,,,,,,,,,,,,,,,,,,,,,,,,,,,,,,,,")</f>
        <v/>
      </c>
      <c r="B17" s="0" t="n">
        <f aca="false">IF(LEN(NameList)&gt;0,K17,0)</f>
        <v>0</v>
      </c>
      <c r="C17" s="0" t="str">
        <f aca="false">SUBSTITUTE(TRIM(H17),",","")</f>
        <v/>
      </c>
      <c r="D17" s="0" t="e">
        <f aca="false">VLOOKUP(I17,BankInfo,2)</f>
        <v>#N/A</v>
      </c>
      <c r="E17" s="0" t="str">
        <f aca="false">SUBSTITUTE(TRIM(J17),",","")</f>
        <v/>
      </c>
      <c r="F17" s="0" t="str">
        <f aca="false">SUBSTITUTE(TRIM(K17),",","")</f>
        <v/>
      </c>
      <c r="G17" s="1" t="n">
        <f aca="false">G16+1</f>
        <v>12</v>
      </c>
      <c r="I17" s="8"/>
      <c r="J17" s="9"/>
    </row>
    <row r="18" customFormat="false" ht="12.75" hidden="false" customHeight="false" outlineLevel="0" collapsed="false">
      <c r="A18" s="5" t="str">
        <f aca="false">IF(LEN(C18)=0,IF(LEN(H17)&gt;0,"T,"&amp;(50-COUNTBLANK(NameList))&amp;","&amp;SUM(ValueList),""),"P,PAY,,,"&amp;FromAC&amp;",HKD,SCBLHKHHXXX,"&amp;TEXT(PaymentDate,"DD/MM/YYYY")&amp;",,"&amp;NameList&amp;",,,,,,"&amp;D18&amp;",,,,"&amp;E18&amp;",HKD,"&amp;F18&amp;",Paymentdetails1,Paymentdetails2,,,,,,,,,,,,,,,,,,,C,P,,,,,,,,,,,,,,,,,,,,,,,,,,,,,,,,,,,,,,")</f>
        <v/>
      </c>
      <c r="B18" s="0" t="n">
        <f aca="false">IF(LEN(NameList)&gt;0,K18,0)</f>
        <v>0</v>
      </c>
      <c r="C18" s="0" t="str">
        <f aca="false">SUBSTITUTE(TRIM(H18),",","")</f>
        <v/>
      </c>
      <c r="D18" s="0" t="e">
        <f aca="false">VLOOKUP(I18,BankInfo,2)</f>
        <v>#N/A</v>
      </c>
      <c r="E18" s="0" t="str">
        <f aca="false">SUBSTITUTE(TRIM(J18),",","")</f>
        <v/>
      </c>
      <c r="F18" s="0" t="str">
        <f aca="false">SUBSTITUTE(TRIM(K18),",","")</f>
        <v/>
      </c>
      <c r="G18" s="1" t="n">
        <f aca="false">G17+1</f>
        <v>13</v>
      </c>
      <c r="I18" s="8"/>
      <c r="J18" s="9"/>
    </row>
    <row r="19" customFormat="false" ht="12.75" hidden="false" customHeight="false" outlineLevel="0" collapsed="false">
      <c r="A19" s="5" t="str">
        <f aca="false">IF(LEN(C19)=0,IF(LEN(H18)&gt;0,"T,"&amp;(50-COUNTBLANK(NameList))&amp;","&amp;SUM(ValueList),""),"P,PAY,,,"&amp;FromAC&amp;",HKD,SCBLHKHHXXX,"&amp;TEXT(PaymentDate,"DD/MM/YYYY")&amp;",,"&amp;NameList&amp;",,,,,,"&amp;D19&amp;",,,,"&amp;E19&amp;",HKD,"&amp;F19&amp;",Paymentdetails1,Paymentdetails2,,,,,,,,,,,,,,,,,,,C,P,,,,,,,,,,,,,,,,,,,,,,,,,,,,,,,,,,,,,,")</f>
        <v/>
      </c>
      <c r="B19" s="0" t="n">
        <f aca="false">IF(LEN(NameList)&gt;0,K19,0)</f>
        <v>0</v>
      </c>
      <c r="C19" s="0" t="str">
        <f aca="false">SUBSTITUTE(TRIM(H19),",","")</f>
        <v/>
      </c>
      <c r="D19" s="0" t="e">
        <f aca="false">VLOOKUP(I19,BankInfo,2)</f>
        <v>#N/A</v>
      </c>
      <c r="E19" s="0" t="str">
        <f aca="false">SUBSTITUTE(TRIM(J19),",","")</f>
        <v/>
      </c>
      <c r="F19" s="0" t="str">
        <f aca="false">SUBSTITUTE(TRIM(K19),",","")</f>
        <v/>
      </c>
      <c r="G19" s="1" t="n">
        <f aca="false">G18+1</f>
        <v>14</v>
      </c>
      <c r="I19" s="8"/>
      <c r="J19" s="9"/>
    </row>
    <row r="20" customFormat="false" ht="12.75" hidden="false" customHeight="false" outlineLevel="0" collapsed="false">
      <c r="A20" s="5" t="str">
        <f aca="false">IF(LEN(C20)=0,IF(LEN(H19)&gt;0,"T,"&amp;(50-COUNTBLANK(NameList))&amp;","&amp;SUM(ValueList),""),"P,PAY,,,"&amp;FromAC&amp;",HKD,SCBLHKHHXXX,"&amp;TEXT(PaymentDate,"DD/MM/YYYY")&amp;",,"&amp;NameList&amp;",,,,,,"&amp;D20&amp;",,,,"&amp;E20&amp;",HKD,"&amp;F20&amp;",Paymentdetails1,Paymentdetails2,,,,,,,,,,,,,,,,,,,C,P,,,,,,,,,,,,,,,,,,,,,,,,,,,,,,,,,,,,,,")</f>
        <v/>
      </c>
      <c r="B20" s="0" t="n">
        <f aca="false">IF(LEN(NameList)&gt;0,K20,0)</f>
        <v>0</v>
      </c>
      <c r="C20" s="0" t="str">
        <f aca="false">SUBSTITUTE(TRIM(H20),",","")</f>
        <v/>
      </c>
      <c r="D20" s="0" t="e">
        <f aca="false">VLOOKUP(I20,BankInfo,2)</f>
        <v>#N/A</v>
      </c>
      <c r="E20" s="0" t="str">
        <f aca="false">SUBSTITUTE(TRIM(J20),",","")</f>
        <v/>
      </c>
      <c r="F20" s="0" t="str">
        <f aca="false">SUBSTITUTE(TRIM(K20),",","")</f>
        <v/>
      </c>
      <c r="G20" s="1" t="n">
        <f aca="false">G19+1</f>
        <v>15</v>
      </c>
      <c r="I20" s="8"/>
      <c r="J20" s="9"/>
    </row>
    <row r="21" customFormat="false" ht="12.75" hidden="false" customHeight="false" outlineLevel="0" collapsed="false">
      <c r="A21" s="5" t="str">
        <f aca="false">IF(LEN(C21)=0,IF(LEN(H20)&gt;0,"T,"&amp;(50-COUNTBLANK(NameList))&amp;","&amp;SUM(ValueList),""),"P,PAY,,,"&amp;FromAC&amp;",HKD,SCBLHKHHXXX,"&amp;TEXT(PaymentDate,"DD/MM/YYYY")&amp;",,"&amp;NameList&amp;",,,,,,"&amp;D21&amp;",,,,"&amp;E21&amp;",HKD,"&amp;F21&amp;",Paymentdetails1,Paymentdetails2,,,,,,,,,,,,,,,,,,,C,P,,,,,,,,,,,,,,,,,,,,,,,,,,,,,,,,,,,,,,")</f>
        <v/>
      </c>
      <c r="B21" s="0" t="n">
        <f aca="false">IF(LEN(NameList)&gt;0,K21,0)</f>
        <v>0</v>
      </c>
      <c r="C21" s="0" t="str">
        <f aca="false">SUBSTITUTE(TRIM(H21),",","")</f>
        <v/>
      </c>
      <c r="D21" s="0" t="e">
        <f aca="false">VLOOKUP(I21,BankInfo,2)</f>
        <v>#N/A</v>
      </c>
      <c r="E21" s="0" t="str">
        <f aca="false">SUBSTITUTE(TRIM(J21),",","")</f>
        <v/>
      </c>
      <c r="F21" s="0" t="str">
        <f aca="false">SUBSTITUTE(TRIM(K21),",","")</f>
        <v/>
      </c>
      <c r="G21" s="1" t="n">
        <f aca="false">G20+1</f>
        <v>16</v>
      </c>
      <c r="I21" s="8"/>
      <c r="J21" s="9"/>
    </row>
    <row r="22" customFormat="false" ht="12.75" hidden="false" customHeight="false" outlineLevel="0" collapsed="false">
      <c r="A22" s="5" t="str">
        <f aca="false">IF(LEN(C22)=0,IF(LEN(H21)&gt;0,"T,"&amp;(50-COUNTBLANK(NameList))&amp;","&amp;SUM(ValueList),""),"P,PAY,,,"&amp;FromAC&amp;",HKD,SCBLHKHHXXX,"&amp;TEXT(PaymentDate,"DD/MM/YYYY")&amp;",,"&amp;NameList&amp;",,,,,,"&amp;D22&amp;",,,,"&amp;E22&amp;",HKD,"&amp;F22&amp;",Paymentdetails1,Paymentdetails2,,,,,,,,,,,,,,,,,,,C,P,,,,,,,,,,,,,,,,,,,,,,,,,,,,,,,,,,,,,,")</f>
        <v/>
      </c>
      <c r="B22" s="0" t="n">
        <f aca="false">IF(LEN(NameList)&gt;0,K22,0)</f>
        <v>0</v>
      </c>
      <c r="C22" s="0" t="str">
        <f aca="false">SUBSTITUTE(TRIM(H22),",","")</f>
        <v/>
      </c>
      <c r="D22" s="0" t="e">
        <f aca="false">VLOOKUP(I22,BankInfo,2)</f>
        <v>#N/A</v>
      </c>
      <c r="E22" s="0" t="str">
        <f aca="false">SUBSTITUTE(TRIM(J22),",","")</f>
        <v/>
      </c>
      <c r="F22" s="0" t="str">
        <f aca="false">SUBSTITUTE(TRIM(K22),",","")</f>
        <v/>
      </c>
      <c r="G22" s="1" t="n">
        <f aca="false">G21+1</f>
        <v>17</v>
      </c>
      <c r="I22" s="8"/>
      <c r="J22" s="9"/>
    </row>
    <row r="23" customFormat="false" ht="12.75" hidden="false" customHeight="false" outlineLevel="0" collapsed="false">
      <c r="A23" s="5" t="str">
        <f aca="false">IF(LEN(C23)=0,IF(LEN(H22)&gt;0,"T,"&amp;(50-COUNTBLANK(NameList))&amp;","&amp;SUM(ValueList),""),"P,PAY,,,"&amp;FromAC&amp;",HKD,SCBLHKHHXXX,"&amp;TEXT(PaymentDate,"DD/MM/YYYY")&amp;",,"&amp;NameList&amp;",,,,,,"&amp;D23&amp;",,,,"&amp;E23&amp;",HKD,"&amp;F23&amp;",Paymentdetails1,Paymentdetails2,,,,,,,,,,,,,,,,,,,C,P,,,,,,,,,,,,,,,,,,,,,,,,,,,,,,,,,,,,,,")</f>
        <v/>
      </c>
      <c r="B23" s="0" t="n">
        <f aca="false">IF(LEN(NameList)&gt;0,K23,0)</f>
        <v>0</v>
      </c>
      <c r="C23" s="0" t="str">
        <f aca="false">SUBSTITUTE(TRIM(H23),",","")</f>
        <v/>
      </c>
      <c r="D23" s="0" t="e">
        <f aca="false">VLOOKUP(I23,BankInfo,2)</f>
        <v>#N/A</v>
      </c>
      <c r="E23" s="0" t="str">
        <f aca="false">SUBSTITUTE(TRIM(J23),",","")</f>
        <v/>
      </c>
      <c r="F23" s="0" t="str">
        <f aca="false">SUBSTITUTE(TRIM(K23),",","")</f>
        <v/>
      </c>
      <c r="G23" s="1" t="n">
        <f aca="false">G22+1</f>
        <v>18</v>
      </c>
      <c r="I23" s="8"/>
      <c r="J23" s="9"/>
    </row>
    <row r="24" customFormat="false" ht="12.75" hidden="false" customHeight="false" outlineLevel="0" collapsed="false">
      <c r="A24" s="5" t="str">
        <f aca="false">IF(LEN(C24)=0,IF(LEN(H23)&gt;0,"T,"&amp;(50-COUNTBLANK(NameList))&amp;","&amp;SUM(ValueList),""),"P,PAY,,,"&amp;FromAC&amp;",HKD,SCBLHKHHXXX,"&amp;TEXT(PaymentDate,"DD/MM/YYYY")&amp;",,"&amp;NameList&amp;",,,,,,"&amp;D24&amp;",,,,"&amp;E24&amp;",HKD,"&amp;F24&amp;",Paymentdetails1,Paymentdetails2,,,,,,,,,,,,,,,,,,,C,P,,,,,,,,,,,,,,,,,,,,,,,,,,,,,,,,,,,,,,")</f>
        <v/>
      </c>
      <c r="B24" s="0" t="n">
        <f aca="false">IF(LEN(NameList)&gt;0,K24,0)</f>
        <v>0</v>
      </c>
      <c r="C24" s="0" t="str">
        <f aca="false">SUBSTITUTE(TRIM(H24),",","")</f>
        <v/>
      </c>
      <c r="D24" s="0" t="e">
        <f aca="false">VLOOKUP(I24,BankInfo,2)</f>
        <v>#N/A</v>
      </c>
      <c r="E24" s="0" t="str">
        <f aca="false">SUBSTITUTE(TRIM(J24),",","")</f>
        <v/>
      </c>
      <c r="F24" s="0" t="str">
        <f aca="false">SUBSTITUTE(TRIM(K24),",","")</f>
        <v/>
      </c>
      <c r="G24" s="1" t="n">
        <f aca="false">G23+1</f>
        <v>19</v>
      </c>
      <c r="I24" s="8"/>
      <c r="J24" s="9"/>
    </row>
    <row r="25" customFormat="false" ht="12.75" hidden="false" customHeight="false" outlineLevel="0" collapsed="false">
      <c r="A25" s="5" t="str">
        <f aca="false">IF(LEN(C25)=0,IF(LEN(H24)&gt;0,"T,"&amp;(50-COUNTBLANK(NameList))&amp;","&amp;SUM(ValueList),""),"P,PAY,,,"&amp;FromAC&amp;",HKD,SCBLHKHHXXX,"&amp;TEXT(PaymentDate,"DD/MM/YYYY")&amp;",,"&amp;NameList&amp;",,,,,,"&amp;D25&amp;",,,,"&amp;E25&amp;",HKD,"&amp;F25&amp;",Paymentdetails1,Paymentdetails2,,,,,,,,,,,,,,,,,,,C,P,,,,,,,,,,,,,,,,,,,,,,,,,,,,,,,,,,,,,,")</f>
        <v/>
      </c>
      <c r="B25" s="0" t="n">
        <f aca="false">IF(LEN(NameList)&gt;0,K25,0)</f>
        <v>0</v>
      </c>
      <c r="C25" s="0" t="str">
        <f aca="false">SUBSTITUTE(TRIM(H25),",","")</f>
        <v/>
      </c>
      <c r="D25" s="0" t="e">
        <f aca="false">VLOOKUP(I25,BankInfo,2)</f>
        <v>#N/A</v>
      </c>
      <c r="E25" s="0" t="str">
        <f aca="false">SUBSTITUTE(TRIM(J25),",","")</f>
        <v/>
      </c>
      <c r="F25" s="0" t="str">
        <f aca="false">SUBSTITUTE(TRIM(K25),",","")</f>
        <v/>
      </c>
      <c r="G25" s="1" t="n">
        <f aca="false">G24+1</f>
        <v>20</v>
      </c>
      <c r="I25" s="8"/>
      <c r="J25" s="9"/>
    </row>
    <row r="26" customFormat="false" ht="12.75" hidden="false" customHeight="false" outlineLevel="0" collapsed="false">
      <c r="A26" s="5" t="str">
        <f aca="false">IF(LEN(C26)=0,IF(LEN(H25)&gt;0,"T,"&amp;(50-COUNTBLANK(NameList))&amp;","&amp;SUM(ValueList),""),"P,PAY,,,"&amp;FromAC&amp;",HKD,SCBLHKHHXXX,"&amp;TEXT(PaymentDate,"DD/MM/YYYY")&amp;",,"&amp;NameList&amp;",,,,,,"&amp;D26&amp;",,,,"&amp;E26&amp;",HKD,"&amp;F26&amp;",Paymentdetails1,Paymentdetails2,,,,,,,,,,,,,,,,,,,C,P,,,,,,,,,,,,,,,,,,,,,,,,,,,,,,,,,,,,,,")</f>
        <v/>
      </c>
      <c r="B26" s="0" t="n">
        <f aca="false">IF(LEN(NameList)&gt;0,K26,0)</f>
        <v>0</v>
      </c>
      <c r="C26" s="0" t="str">
        <f aca="false">SUBSTITUTE(TRIM(H26),",","")</f>
        <v/>
      </c>
      <c r="D26" s="0" t="e">
        <f aca="false">VLOOKUP(I26,BankInfo,2)</f>
        <v>#N/A</v>
      </c>
      <c r="E26" s="0" t="str">
        <f aca="false">SUBSTITUTE(TRIM(J26),",","")</f>
        <v/>
      </c>
      <c r="F26" s="0" t="str">
        <f aca="false">SUBSTITUTE(TRIM(K26),",","")</f>
        <v/>
      </c>
      <c r="G26" s="1" t="n">
        <f aca="false">G25+1</f>
        <v>21</v>
      </c>
      <c r="I26" s="8"/>
      <c r="J26" s="9"/>
    </row>
    <row r="27" customFormat="false" ht="12.75" hidden="false" customHeight="false" outlineLevel="0" collapsed="false">
      <c r="A27" s="5" t="str">
        <f aca="false">IF(LEN(C27)=0,IF(LEN(H26)&gt;0,"T,"&amp;(50-COUNTBLANK(NameList))&amp;","&amp;SUM(ValueList),""),"P,PAY,,,"&amp;FromAC&amp;",HKD,SCBLHKHHXXX,"&amp;TEXT(PaymentDate,"DD/MM/YYYY")&amp;",,"&amp;NameList&amp;",,,,,,"&amp;D27&amp;",,,,"&amp;E27&amp;",HKD,"&amp;F27&amp;",Paymentdetails1,Paymentdetails2,,,,,,,,,,,,,,,,,,,C,P,,,,,,,,,,,,,,,,,,,,,,,,,,,,,,,,,,,,,,")</f>
        <v/>
      </c>
      <c r="B27" s="0" t="n">
        <f aca="false">IF(LEN(NameList)&gt;0,K27,0)</f>
        <v>0</v>
      </c>
      <c r="C27" s="0" t="str">
        <f aca="false">SUBSTITUTE(TRIM(H27),",","")</f>
        <v/>
      </c>
      <c r="D27" s="0" t="e">
        <f aca="false">VLOOKUP(I27,BankInfo,2)</f>
        <v>#N/A</v>
      </c>
      <c r="E27" s="0" t="str">
        <f aca="false">SUBSTITUTE(TRIM(J27),",","")</f>
        <v/>
      </c>
      <c r="F27" s="0" t="str">
        <f aca="false">SUBSTITUTE(TRIM(K27),",","")</f>
        <v/>
      </c>
      <c r="G27" s="1" t="n">
        <f aca="false">G26+1</f>
        <v>22</v>
      </c>
      <c r="I27" s="8"/>
      <c r="J27" s="9"/>
    </row>
    <row r="28" customFormat="false" ht="12.75" hidden="false" customHeight="false" outlineLevel="0" collapsed="false">
      <c r="A28" s="5" t="str">
        <f aca="false">IF(LEN(C28)=0,IF(LEN(H27)&gt;0,"T,"&amp;(50-COUNTBLANK(NameList))&amp;","&amp;SUM(ValueList),""),"P,PAY,,,"&amp;FromAC&amp;",HKD,SCBLHKHHXXX,"&amp;TEXT(PaymentDate,"DD/MM/YYYY")&amp;",,"&amp;NameList&amp;",,,,,,"&amp;D28&amp;",,,,"&amp;E28&amp;",HKD,"&amp;F28&amp;",Paymentdetails1,Paymentdetails2,,,,,,,,,,,,,,,,,,,C,P,,,,,,,,,,,,,,,,,,,,,,,,,,,,,,,,,,,,,,")</f>
        <v/>
      </c>
      <c r="B28" s="0" t="n">
        <f aca="false">IF(LEN(NameList)&gt;0,K28,0)</f>
        <v>0</v>
      </c>
      <c r="C28" s="0" t="str">
        <f aca="false">SUBSTITUTE(TRIM(H28),",","")</f>
        <v/>
      </c>
      <c r="D28" s="0" t="e">
        <f aca="false">VLOOKUP(I28,BankInfo,2)</f>
        <v>#N/A</v>
      </c>
      <c r="E28" s="0" t="str">
        <f aca="false">SUBSTITUTE(TRIM(J28),",","")</f>
        <v/>
      </c>
      <c r="F28" s="0" t="str">
        <f aca="false">SUBSTITUTE(TRIM(K28),",","")</f>
        <v/>
      </c>
      <c r="G28" s="1" t="n">
        <f aca="false">G27+1</f>
        <v>23</v>
      </c>
      <c r="I28" s="8"/>
      <c r="J28" s="9"/>
    </row>
    <row r="29" customFormat="false" ht="12.75" hidden="false" customHeight="false" outlineLevel="0" collapsed="false">
      <c r="A29" s="5" t="str">
        <f aca="false">IF(LEN(C29)=0,IF(LEN(H28)&gt;0,"T,"&amp;(50-COUNTBLANK(NameList))&amp;","&amp;SUM(ValueList),""),"P,PAY,,,"&amp;FromAC&amp;",HKD,SCBLHKHHXXX,"&amp;TEXT(PaymentDate,"DD/MM/YYYY")&amp;",,"&amp;NameList&amp;",,,,,,"&amp;D29&amp;",,,,"&amp;E29&amp;",HKD,"&amp;F29&amp;",Paymentdetails1,Paymentdetails2,,,,,,,,,,,,,,,,,,,C,P,,,,,,,,,,,,,,,,,,,,,,,,,,,,,,,,,,,,,,")</f>
        <v/>
      </c>
      <c r="B29" s="0" t="n">
        <f aca="false">IF(LEN(NameList)&gt;0,K29,0)</f>
        <v>0</v>
      </c>
      <c r="C29" s="0" t="str">
        <f aca="false">SUBSTITUTE(TRIM(H29),",","")</f>
        <v/>
      </c>
      <c r="D29" s="0" t="e">
        <f aca="false">VLOOKUP(I29,BankInfo,2)</f>
        <v>#N/A</v>
      </c>
      <c r="E29" s="0" t="str">
        <f aca="false">SUBSTITUTE(TRIM(J29),",","")</f>
        <v/>
      </c>
      <c r="F29" s="0" t="str">
        <f aca="false">SUBSTITUTE(TRIM(K29),",","")</f>
        <v/>
      </c>
      <c r="G29" s="1" t="n">
        <f aca="false">G28+1</f>
        <v>24</v>
      </c>
      <c r="I29" s="8"/>
      <c r="J29" s="9"/>
    </row>
    <row r="30" customFormat="false" ht="12.75" hidden="false" customHeight="false" outlineLevel="0" collapsed="false">
      <c r="A30" s="5" t="str">
        <f aca="false">IF(LEN(C30)=0,IF(LEN(H29)&gt;0,"T,"&amp;(50-COUNTBLANK(NameList))&amp;","&amp;SUM(ValueList),""),"P,PAY,,,"&amp;FromAC&amp;",HKD,SCBLHKHHXXX,"&amp;TEXT(PaymentDate,"DD/MM/YYYY")&amp;",,"&amp;NameList&amp;",,,,,,"&amp;D30&amp;",,,,"&amp;E30&amp;",HKD,"&amp;F30&amp;",Paymentdetails1,Paymentdetails2,,,,,,,,,,,,,,,,,,,C,P,,,,,,,,,,,,,,,,,,,,,,,,,,,,,,,,,,,,,,")</f>
        <v/>
      </c>
      <c r="B30" s="0" t="n">
        <f aca="false">IF(LEN(NameList)&gt;0,K30,0)</f>
        <v>0</v>
      </c>
      <c r="C30" s="0" t="str">
        <f aca="false">SUBSTITUTE(TRIM(H30),",","")</f>
        <v/>
      </c>
      <c r="D30" s="0" t="e">
        <f aca="false">VLOOKUP(I30,BankInfo,2)</f>
        <v>#N/A</v>
      </c>
      <c r="E30" s="0" t="str">
        <f aca="false">SUBSTITUTE(TRIM(J30),",","")</f>
        <v/>
      </c>
      <c r="F30" s="0" t="str">
        <f aca="false">SUBSTITUTE(TRIM(K30),",","")</f>
        <v/>
      </c>
      <c r="G30" s="1" t="n">
        <f aca="false">G29+1</f>
        <v>25</v>
      </c>
      <c r="I30" s="8"/>
      <c r="J30" s="9"/>
    </row>
    <row r="31" customFormat="false" ht="12.75" hidden="false" customHeight="false" outlineLevel="0" collapsed="false">
      <c r="A31" s="5" t="str">
        <f aca="false">IF(LEN(C31)=0,IF(LEN(H30)&gt;0,"T,"&amp;(50-COUNTBLANK(NameList))&amp;","&amp;SUM(ValueList),""),"P,PAY,,,"&amp;FromAC&amp;",HKD,SCBLHKHHXXX,"&amp;TEXT(PaymentDate,"DD/MM/YYYY")&amp;",,"&amp;NameList&amp;",,,,,,"&amp;D31&amp;",,,,"&amp;E31&amp;",HKD,"&amp;F31&amp;",Paymentdetails1,Paymentdetails2,,,,,,,,,,,,,,,,,,,C,P,,,,,,,,,,,,,,,,,,,,,,,,,,,,,,,,,,,,,,")</f>
        <v/>
      </c>
      <c r="B31" s="0" t="n">
        <f aca="false">IF(LEN(NameList)&gt;0,K31,0)</f>
        <v>0</v>
      </c>
      <c r="C31" s="0" t="str">
        <f aca="false">SUBSTITUTE(TRIM(H31),",","")</f>
        <v/>
      </c>
      <c r="D31" s="0" t="e">
        <f aca="false">VLOOKUP(I31,BankInfo,2)</f>
        <v>#N/A</v>
      </c>
      <c r="E31" s="0" t="str">
        <f aca="false">SUBSTITUTE(TRIM(J31),",","")</f>
        <v/>
      </c>
      <c r="F31" s="0" t="str">
        <f aca="false">SUBSTITUTE(TRIM(K31),",","")</f>
        <v/>
      </c>
      <c r="G31" s="1" t="n">
        <f aca="false">G30+1</f>
        <v>26</v>
      </c>
      <c r="I31" s="8"/>
      <c r="J31" s="9"/>
    </row>
    <row r="32" customFormat="false" ht="12.75" hidden="false" customHeight="false" outlineLevel="0" collapsed="false">
      <c r="A32" s="5" t="str">
        <f aca="false">IF(LEN(C32)=0,IF(LEN(H31)&gt;0,"T,"&amp;(50-COUNTBLANK(NameList))&amp;","&amp;SUM(ValueList),""),"P,PAY,,,"&amp;FromAC&amp;",HKD,SCBLHKHHXXX,"&amp;TEXT(PaymentDate,"DD/MM/YYYY")&amp;",,"&amp;NameList&amp;",,,,,,"&amp;D32&amp;",,,,"&amp;E32&amp;",HKD,"&amp;F32&amp;",Paymentdetails1,Paymentdetails2,,,,,,,,,,,,,,,,,,,C,P,,,,,,,,,,,,,,,,,,,,,,,,,,,,,,,,,,,,,,")</f>
        <v/>
      </c>
      <c r="B32" s="0" t="n">
        <f aca="false">IF(LEN(NameList)&gt;0,K32,0)</f>
        <v>0</v>
      </c>
      <c r="C32" s="0" t="str">
        <f aca="false">SUBSTITUTE(TRIM(H32),",","")</f>
        <v/>
      </c>
      <c r="D32" s="0" t="e">
        <f aca="false">VLOOKUP(I32,BankInfo,2)</f>
        <v>#N/A</v>
      </c>
      <c r="E32" s="0" t="str">
        <f aca="false">SUBSTITUTE(TRIM(J32),",","")</f>
        <v/>
      </c>
      <c r="F32" s="0" t="str">
        <f aca="false">SUBSTITUTE(TRIM(K32),",","")</f>
        <v/>
      </c>
      <c r="G32" s="1" t="n">
        <f aca="false">G31+1</f>
        <v>27</v>
      </c>
      <c r="I32" s="8"/>
      <c r="J32" s="9"/>
    </row>
    <row r="33" customFormat="false" ht="12.75" hidden="false" customHeight="false" outlineLevel="0" collapsed="false">
      <c r="A33" s="5" t="str">
        <f aca="false">IF(LEN(C33)=0,IF(LEN(H32)&gt;0,"T,"&amp;(50-COUNTBLANK(NameList))&amp;","&amp;SUM(ValueList),""),"P,PAY,,,"&amp;FromAC&amp;",HKD,SCBLHKHHXXX,"&amp;TEXT(PaymentDate,"DD/MM/YYYY")&amp;",,"&amp;NameList&amp;",,,,,,"&amp;D33&amp;",,,,"&amp;E33&amp;",HKD,"&amp;F33&amp;",Paymentdetails1,Paymentdetails2,,,,,,,,,,,,,,,,,,,C,P,,,,,,,,,,,,,,,,,,,,,,,,,,,,,,,,,,,,,,")</f>
        <v/>
      </c>
      <c r="B33" s="0" t="n">
        <f aca="false">IF(LEN(NameList)&gt;0,K33,0)</f>
        <v>0</v>
      </c>
      <c r="C33" s="0" t="str">
        <f aca="false">SUBSTITUTE(TRIM(H33),",","")</f>
        <v/>
      </c>
      <c r="D33" s="0" t="e">
        <f aca="false">VLOOKUP(I33,BankInfo,2)</f>
        <v>#N/A</v>
      </c>
      <c r="E33" s="0" t="str">
        <f aca="false">SUBSTITUTE(TRIM(J33),",","")</f>
        <v/>
      </c>
      <c r="F33" s="0" t="str">
        <f aca="false">SUBSTITUTE(TRIM(K33),",","")</f>
        <v/>
      </c>
      <c r="G33" s="1" t="n">
        <f aca="false">G32+1</f>
        <v>28</v>
      </c>
      <c r="I33" s="8"/>
      <c r="J33" s="9"/>
    </row>
    <row r="34" customFormat="false" ht="12.75" hidden="false" customHeight="false" outlineLevel="0" collapsed="false">
      <c r="A34" s="5" t="str">
        <f aca="false">IF(LEN(C34)=0,IF(LEN(H33)&gt;0,"T,"&amp;(50-COUNTBLANK(NameList))&amp;","&amp;SUM(ValueList),""),"P,PAY,,,"&amp;FromAC&amp;",HKD,SCBLHKHHXXX,"&amp;TEXT(PaymentDate,"DD/MM/YYYY")&amp;",,"&amp;NameList&amp;",,,,,,"&amp;D34&amp;",,,,"&amp;E34&amp;",HKD,"&amp;F34&amp;",Paymentdetails1,Paymentdetails2,,,,,,,,,,,,,,,,,,,C,P,,,,,,,,,,,,,,,,,,,,,,,,,,,,,,,,,,,,,,")</f>
        <v/>
      </c>
      <c r="B34" s="0" t="n">
        <f aca="false">IF(LEN(NameList)&gt;0,K34,0)</f>
        <v>0</v>
      </c>
      <c r="C34" s="0" t="str">
        <f aca="false">SUBSTITUTE(TRIM(H34),",","")</f>
        <v/>
      </c>
      <c r="D34" s="0" t="e">
        <f aca="false">VLOOKUP(I34,BankInfo,2)</f>
        <v>#N/A</v>
      </c>
      <c r="E34" s="0" t="str">
        <f aca="false">SUBSTITUTE(TRIM(J34),",","")</f>
        <v/>
      </c>
      <c r="F34" s="0" t="str">
        <f aca="false">SUBSTITUTE(TRIM(K34),",","")</f>
        <v/>
      </c>
      <c r="G34" s="1" t="n">
        <f aca="false">G33+1</f>
        <v>29</v>
      </c>
      <c r="I34" s="8"/>
      <c r="J34" s="9"/>
    </row>
    <row r="35" customFormat="false" ht="12.75" hidden="false" customHeight="false" outlineLevel="0" collapsed="false">
      <c r="A35" s="5" t="str">
        <f aca="false">IF(LEN(C35)=0,IF(LEN(H34)&gt;0,"T,"&amp;(50-COUNTBLANK(NameList))&amp;","&amp;SUM(ValueList),""),"P,PAY,,,"&amp;FromAC&amp;",HKD,SCBLHKHHXXX,"&amp;TEXT(PaymentDate,"DD/MM/YYYY")&amp;",,"&amp;NameList&amp;",,,,,,"&amp;D35&amp;",,,,"&amp;E35&amp;",HKD,"&amp;F35&amp;",Paymentdetails1,Paymentdetails2,,,,,,,,,,,,,,,,,,,C,P,,,,,,,,,,,,,,,,,,,,,,,,,,,,,,,,,,,,,,")</f>
        <v/>
      </c>
      <c r="B35" s="0" t="n">
        <f aca="false">IF(LEN(NameList)&gt;0,K35,0)</f>
        <v>0</v>
      </c>
      <c r="C35" s="0" t="str">
        <f aca="false">SUBSTITUTE(TRIM(H35),",","")</f>
        <v/>
      </c>
      <c r="D35" s="0" t="e">
        <f aca="false">VLOOKUP(I35,BankInfo,2)</f>
        <v>#N/A</v>
      </c>
      <c r="E35" s="0" t="str">
        <f aca="false">SUBSTITUTE(TRIM(J35),",","")</f>
        <v/>
      </c>
      <c r="F35" s="0" t="str">
        <f aca="false">SUBSTITUTE(TRIM(K35),",","")</f>
        <v/>
      </c>
      <c r="G35" s="1" t="n">
        <f aca="false">G34+1</f>
        <v>30</v>
      </c>
      <c r="I35" s="8"/>
      <c r="J35" s="9"/>
    </row>
    <row r="36" customFormat="false" ht="12.75" hidden="false" customHeight="false" outlineLevel="0" collapsed="false">
      <c r="A36" s="5" t="str">
        <f aca="false">IF(LEN(C36)=0,IF(LEN(H35)&gt;0,"T,"&amp;(50-COUNTBLANK(NameList))&amp;","&amp;SUM(ValueList),""),"P,PAY,,,"&amp;FromAC&amp;",HKD,SCBLHKHHXXX,"&amp;TEXT(PaymentDate,"DD/MM/YYYY")&amp;",,"&amp;NameList&amp;",,,,,,"&amp;D36&amp;",,,,"&amp;E36&amp;",HKD,"&amp;F36&amp;",Paymentdetails1,Paymentdetails2,,,,,,,,,,,,,,,,,,,C,P,,,,,,,,,,,,,,,,,,,,,,,,,,,,,,,,,,,,,,")</f>
        <v/>
      </c>
      <c r="B36" s="0" t="n">
        <f aca="false">IF(LEN(NameList)&gt;0,K36,0)</f>
        <v>0</v>
      </c>
      <c r="C36" s="0" t="str">
        <f aca="false">SUBSTITUTE(TRIM(H36),",","")</f>
        <v/>
      </c>
      <c r="D36" s="0" t="e">
        <f aca="false">VLOOKUP(I36,BankInfo,2)</f>
        <v>#N/A</v>
      </c>
      <c r="E36" s="0" t="str">
        <f aca="false">SUBSTITUTE(TRIM(J36),",","")</f>
        <v/>
      </c>
      <c r="F36" s="0" t="str">
        <f aca="false">SUBSTITUTE(TRIM(K36),",","")</f>
        <v/>
      </c>
      <c r="G36" s="1" t="n">
        <f aca="false">G35+1</f>
        <v>31</v>
      </c>
      <c r="I36" s="8"/>
      <c r="J36" s="9"/>
    </row>
    <row r="37" customFormat="false" ht="12.75" hidden="false" customHeight="false" outlineLevel="0" collapsed="false">
      <c r="A37" s="5" t="str">
        <f aca="false">IF(LEN(C37)=0,IF(LEN(H36)&gt;0,"T,"&amp;(50-COUNTBLANK(NameList))&amp;","&amp;SUM(ValueList),""),"P,PAY,,,"&amp;FromAC&amp;",HKD,SCBLHKHHXXX,"&amp;TEXT(PaymentDate,"DD/MM/YYYY")&amp;",,"&amp;NameList&amp;",,,,,,"&amp;D37&amp;",,,,"&amp;E37&amp;",HKD,"&amp;F37&amp;",Paymentdetails1,Paymentdetails2,,,,,,,,,,,,,,,,,,,C,P,,,,,,,,,,,,,,,,,,,,,,,,,,,,,,,,,,,,,,")</f>
        <v/>
      </c>
      <c r="B37" s="0" t="n">
        <f aca="false">IF(LEN(NameList)&gt;0,K37,0)</f>
        <v>0</v>
      </c>
      <c r="C37" s="0" t="str">
        <f aca="false">SUBSTITUTE(TRIM(H37),",","")</f>
        <v/>
      </c>
      <c r="D37" s="0" t="e">
        <f aca="false">VLOOKUP(I37,BankInfo,2)</f>
        <v>#N/A</v>
      </c>
      <c r="E37" s="0" t="str">
        <f aca="false">SUBSTITUTE(TRIM(J37),",","")</f>
        <v/>
      </c>
      <c r="F37" s="0" t="str">
        <f aca="false">SUBSTITUTE(TRIM(K37),",","")</f>
        <v/>
      </c>
      <c r="G37" s="1" t="n">
        <f aca="false">G36+1</f>
        <v>32</v>
      </c>
      <c r="I37" s="8"/>
      <c r="J37" s="9"/>
    </row>
    <row r="38" customFormat="false" ht="12.75" hidden="false" customHeight="false" outlineLevel="0" collapsed="false">
      <c r="A38" s="5" t="str">
        <f aca="false">IF(LEN(C38)=0,IF(LEN(H37)&gt;0,"T,"&amp;(50-COUNTBLANK(NameList))&amp;","&amp;SUM(ValueList),""),"P,PAY,,,"&amp;FromAC&amp;",HKD,SCBLHKHHXXX,"&amp;TEXT(PaymentDate,"DD/MM/YYYY")&amp;",,"&amp;NameList&amp;",,,,,,"&amp;D38&amp;",,,,"&amp;E38&amp;",HKD,"&amp;F38&amp;",Paymentdetails1,Paymentdetails2,,,,,,,,,,,,,,,,,,,C,P,,,,,,,,,,,,,,,,,,,,,,,,,,,,,,,,,,,,,,")</f>
        <v/>
      </c>
      <c r="B38" s="0" t="n">
        <f aca="false">IF(LEN(NameList)&gt;0,K38,0)</f>
        <v>0</v>
      </c>
      <c r="C38" s="0" t="str">
        <f aca="false">SUBSTITUTE(TRIM(H38),",","")</f>
        <v/>
      </c>
      <c r="D38" s="0" t="e">
        <f aca="false">VLOOKUP(I38,BankInfo,2)</f>
        <v>#N/A</v>
      </c>
      <c r="E38" s="0" t="str">
        <f aca="false">SUBSTITUTE(TRIM(J38),",","")</f>
        <v/>
      </c>
      <c r="F38" s="0" t="str">
        <f aca="false">SUBSTITUTE(TRIM(K38),",","")</f>
        <v/>
      </c>
      <c r="G38" s="1" t="n">
        <f aca="false">G37+1</f>
        <v>33</v>
      </c>
      <c r="I38" s="8"/>
      <c r="J38" s="9"/>
    </row>
    <row r="39" customFormat="false" ht="12.75" hidden="false" customHeight="false" outlineLevel="0" collapsed="false">
      <c r="A39" s="5" t="str">
        <f aca="false">IF(LEN(C39)=0,IF(LEN(H38)&gt;0,"T,"&amp;(50-COUNTBLANK(NameList))&amp;","&amp;SUM(ValueList),""),"P,PAY,,,"&amp;FromAC&amp;",HKD,SCBLHKHHXXX,"&amp;TEXT(PaymentDate,"DD/MM/YYYY")&amp;",,"&amp;NameList&amp;",,,,,,"&amp;D39&amp;",,,,"&amp;E39&amp;",HKD,"&amp;F39&amp;",Paymentdetails1,Paymentdetails2,,,,,,,,,,,,,,,,,,,C,P,,,,,,,,,,,,,,,,,,,,,,,,,,,,,,,,,,,,,,")</f>
        <v/>
      </c>
      <c r="B39" s="0" t="n">
        <f aca="false">IF(LEN(NameList)&gt;0,K39,0)</f>
        <v>0</v>
      </c>
      <c r="C39" s="0" t="str">
        <f aca="false">SUBSTITUTE(TRIM(H39),",","")</f>
        <v/>
      </c>
      <c r="D39" s="0" t="e">
        <f aca="false">VLOOKUP(I39,BankInfo,2)</f>
        <v>#N/A</v>
      </c>
      <c r="E39" s="0" t="str">
        <f aca="false">SUBSTITUTE(TRIM(J39),",","")</f>
        <v/>
      </c>
      <c r="F39" s="0" t="str">
        <f aca="false">SUBSTITUTE(TRIM(K39),",","")</f>
        <v/>
      </c>
      <c r="G39" s="1" t="n">
        <f aca="false">G38+1</f>
        <v>34</v>
      </c>
      <c r="I39" s="8"/>
      <c r="J39" s="9"/>
    </row>
    <row r="40" customFormat="false" ht="12.75" hidden="false" customHeight="false" outlineLevel="0" collapsed="false">
      <c r="A40" s="5" t="str">
        <f aca="false">IF(LEN(C40)=0,IF(LEN(H39)&gt;0,"T,"&amp;(50-COUNTBLANK(NameList))&amp;","&amp;SUM(ValueList),""),"P,PAY,,,"&amp;FromAC&amp;",HKD,SCBLHKHHXXX,"&amp;TEXT(PaymentDate,"DD/MM/YYYY")&amp;",,"&amp;NameList&amp;",,,,,,"&amp;D40&amp;",,,,"&amp;E40&amp;",HKD,"&amp;F40&amp;",Paymentdetails1,Paymentdetails2,,,,,,,,,,,,,,,,,,,C,P,,,,,,,,,,,,,,,,,,,,,,,,,,,,,,,,,,,,,,")</f>
        <v/>
      </c>
      <c r="B40" s="0" t="n">
        <f aca="false">IF(LEN(NameList)&gt;0,K40,0)</f>
        <v>0</v>
      </c>
      <c r="C40" s="0" t="str">
        <f aca="false">SUBSTITUTE(TRIM(H40),",","")</f>
        <v/>
      </c>
      <c r="D40" s="0" t="e">
        <f aca="false">VLOOKUP(I40,BankInfo,2)</f>
        <v>#N/A</v>
      </c>
      <c r="E40" s="0" t="str">
        <f aca="false">SUBSTITUTE(TRIM(J40),",","")</f>
        <v/>
      </c>
      <c r="F40" s="0" t="str">
        <f aca="false">SUBSTITUTE(TRIM(K40),",","")</f>
        <v/>
      </c>
      <c r="G40" s="1" t="n">
        <f aca="false">G39+1</f>
        <v>35</v>
      </c>
      <c r="I40" s="8"/>
      <c r="J40" s="9"/>
    </row>
    <row r="41" customFormat="false" ht="12.75" hidden="false" customHeight="false" outlineLevel="0" collapsed="false">
      <c r="A41" s="5" t="str">
        <f aca="false">IF(LEN(C41)=0,IF(LEN(H40)&gt;0,"T,"&amp;(50-COUNTBLANK(NameList))&amp;","&amp;SUM(ValueList),""),"P,PAY,,,"&amp;FromAC&amp;",HKD,SCBLHKHHXXX,"&amp;TEXT(PaymentDate,"DD/MM/YYYY")&amp;",,"&amp;NameList&amp;",,,,,,"&amp;D41&amp;",,,,"&amp;E41&amp;",HKD,"&amp;F41&amp;",Paymentdetails1,Paymentdetails2,,,,,,,,,,,,,,,,,,,C,P,,,,,,,,,,,,,,,,,,,,,,,,,,,,,,,,,,,,,,")</f>
        <v/>
      </c>
      <c r="B41" s="0" t="n">
        <f aca="false">IF(LEN(NameList)&gt;0,K41,0)</f>
        <v>0</v>
      </c>
      <c r="C41" s="0" t="str">
        <f aca="false">SUBSTITUTE(TRIM(H41),",","")</f>
        <v/>
      </c>
      <c r="D41" s="0" t="e">
        <f aca="false">VLOOKUP(I41,BankInfo,2)</f>
        <v>#N/A</v>
      </c>
      <c r="E41" s="0" t="str">
        <f aca="false">SUBSTITUTE(TRIM(J41),",","")</f>
        <v/>
      </c>
      <c r="F41" s="0" t="str">
        <f aca="false">SUBSTITUTE(TRIM(K41),",","")</f>
        <v/>
      </c>
      <c r="G41" s="1" t="n">
        <f aca="false">G40+1</f>
        <v>36</v>
      </c>
      <c r="I41" s="8"/>
      <c r="J41" s="9"/>
    </row>
    <row r="42" customFormat="false" ht="12.75" hidden="false" customHeight="false" outlineLevel="0" collapsed="false">
      <c r="A42" s="5" t="str">
        <f aca="false">IF(LEN(C42)=0,IF(LEN(H41)&gt;0,"T,"&amp;(50-COUNTBLANK(NameList))&amp;","&amp;SUM(ValueList),""),"P,PAY,,,"&amp;FromAC&amp;",HKD,SCBLHKHHXXX,"&amp;TEXT(PaymentDate,"DD/MM/YYYY")&amp;",,"&amp;NameList&amp;",,,,,,"&amp;D42&amp;",,,,"&amp;E42&amp;",HKD,"&amp;F42&amp;",Paymentdetails1,Paymentdetails2,,,,,,,,,,,,,,,,,,,C,P,,,,,,,,,,,,,,,,,,,,,,,,,,,,,,,,,,,,,,")</f>
        <v/>
      </c>
      <c r="B42" s="0" t="n">
        <f aca="false">IF(LEN(NameList)&gt;0,K42,0)</f>
        <v>0</v>
      </c>
      <c r="C42" s="0" t="str">
        <f aca="false">SUBSTITUTE(TRIM(H42),",","")</f>
        <v/>
      </c>
      <c r="D42" s="0" t="e">
        <f aca="false">VLOOKUP(I42,BankInfo,2)</f>
        <v>#N/A</v>
      </c>
      <c r="E42" s="0" t="str">
        <f aca="false">SUBSTITUTE(TRIM(J42),",","")</f>
        <v/>
      </c>
      <c r="F42" s="0" t="str">
        <f aca="false">SUBSTITUTE(TRIM(K42),",","")</f>
        <v/>
      </c>
      <c r="G42" s="1" t="n">
        <f aca="false">G41+1</f>
        <v>37</v>
      </c>
      <c r="I42" s="8"/>
      <c r="J42" s="9"/>
    </row>
    <row r="43" customFormat="false" ht="12.75" hidden="false" customHeight="false" outlineLevel="0" collapsed="false">
      <c r="A43" s="5" t="str">
        <f aca="false">IF(LEN(C43)=0,IF(LEN(H42)&gt;0,"T,"&amp;(50-COUNTBLANK(NameList))&amp;","&amp;SUM(ValueList),""),"P,PAY,,,"&amp;FromAC&amp;",HKD,SCBLHKHHXXX,"&amp;TEXT(PaymentDate,"DD/MM/YYYY")&amp;",,"&amp;NameList&amp;",,,,,,"&amp;D43&amp;",,,,"&amp;E43&amp;",HKD,"&amp;F43&amp;",Paymentdetails1,Paymentdetails2,,,,,,,,,,,,,,,,,,,C,P,,,,,,,,,,,,,,,,,,,,,,,,,,,,,,,,,,,,,,")</f>
        <v/>
      </c>
      <c r="B43" s="0" t="n">
        <f aca="false">IF(LEN(NameList)&gt;0,K43,0)</f>
        <v>0</v>
      </c>
      <c r="C43" s="0" t="str">
        <f aca="false">SUBSTITUTE(TRIM(H43),",","")</f>
        <v/>
      </c>
      <c r="D43" s="0" t="e">
        <f aca="false">VLOOKUP(I43,BankInfo,2)</f>
        <v>#N/A</v>
      </c>
      <c r="E43" s="0" t="str">
        <f aca="false">SUBSTITUTE(TRIM(J43),",","")</f>
        <v/>
      </c>
      <c r="F43" s="0" t="str">
        <f aca="false">SUBSTITUTE(TRIM(K43),",","")</f>
        <v/>
      </c>
      <c r="G43" s="1" t="n">
        <f aca="false">G42+1</f>
        <v>38</v>
      </c>
      <c r="I43" s="8"/>
      <c r="J43" s="9"/>
    </row>
    <row r="44" customFormat="false" ht="12.75" hidden="false" customHeight="false" outlineLevel="0" collapsed="false">
      <c r="A44" s="5" t="str">
        <f aca="false">IF(LEN(C44)=0,IF(LEN(H43)&gt;0,"T,"&amp;(50-COUNTBLANK(NameList))&amp;","&amp;SUM(ValueList),""),"P,PAY,,,"&amp;FromAC&amp;",HKD,SCBLHKHHXXX,"&amp;TEXT(PaymentDate,"DD/MM/YYYY")&amp;",,"&amp;NameList&amp;",,,,,,"&amp;D44&amp;",,,,"&amp;E44&amp;",HKD,"&amp;F44&amp;",Paymentdetails1,Paymentdetails2,,,,,,,,,,,,,,,,,,,C,P,,,,,,,,,,,,,,,,,,,,,,,,,,,,,,,,,,,,,,")</f>
        <v/>
      </c>
      <c r="B44" s="0" t="n">
        <f aca="false">IF(LEN(NameList)&gt;0,K44,0)</f>
        <v>0</v>
      </c>
      <c r="C44" s="0" t="str">
        <f aca="false">SUBSTITUTE(TRIM(H44),",","")</f>
        <v/>
      </c>
      <c r="D44" s="0" t="e">
        <f aca="false">VLOOKUP(I44,BankInfo,2)</f>
        <v>#N/A</v>
      </c>
      <c r="E44" s="0" t="str">
        <f aca="false">SUBSTITUTE(TRIM(J44),",","")</f>
        <v/>
      </c>
      <c r="F44" s="0" t="str">
        <f aca="false">SUBSTITUTE(TRIM(K44),",","")</f>
        <v/>
      </c>
      <c r="G44" s="1" t="n">
        <f aca="false">G43+1</f>
        <v>39</v>
      </c>
      <c r="I44" s="8"/>
      <c r="J44" s="9"/>
    </row>
    <row r="45" customFormat="false" ht="12.75" hidden="false" customHeight="false" outlineLevel="0" collapsed="false">
      <c r="A45" s="5" t="str">
        <f aca="false">IF(LEN(C45)=0,IF(LEN(H44)&gt;0,"T,"&amp;(50-COUNTBLANK(NameList))&amp;","&amp;SUM(ValueList),""),"P,PAY,,,"&amp;FromAC&amp;",HKD,SCBLHKHHXXX,"&amp;TEXT(PaymentDate,"DD/MM/YYYY")&amp;",,"&amp;NameList&amp;",,,,,,"&amp;D45&amp;",,,,"&amp;E45&amp;",HKD,"&amp;F45&amp;",Paymentdetails1,Paymentdetails2,,,,,,,,,,,,,,,,,,,C,P,,,,,,,,,,,,,,,,,,,,,,,,,,,,,,,,,,,,,,")</f>
        <v/>
      </c>
      <c r="B45" s="0" t="n">
        <f aca="false">IF(LEN(NameList)&gt;0,K45,0)</f>
        <v>0</v>
      </c>
      <c r="C45" s="0" t="str">
        <f aca="false">SUBSTITUTE(TRIM(H45),",","")</f>
        <v/>
      </c>
      <c r="D45" s="0" t="e">
        <f aca="false">VLOOKUP(I45,BankInfo,2)</f>
        <v>#N/A</v>
      </c>
      <c r="E45" s="0" t="str">
        <f aca="false">SUBSTITUTE(TRIM(J45),",","")</f>
        <v/>
      </c>
      <c r="F45" s="0" t="str">
        <f aca="false">SUBSTITUTE(TRIM(K45),",","")</f>
        <v/>
      </c>
      <c r="G45" s="1" t="n">
        <f aca="false">G44+1</f>
        <v>40</v>
      </c>
      <c r="I45" s="8"/>
      <c r="J45" s="9"/>
    </row>
    <row r="46" customFormat="false" ht="12.75" hidden="false" customHeight="false" outlineLevel="0" collapsed="false">
      <c r="A46" s="5" t="str">
        <f aca="false">IF(LEN(C46)=0,IF(LEN(H45)&gt;0,"T,"&amp;(50-COUNTBLANK(NameList))&amp;","&amp;SUM(ValueList),""),"P,PAY,,,"&amp;FromAC&amp;",HKD,SCBLHKHHXXX,"&amp;TEXT(PaymentDate,"DD/MM/YYYY")&amp;",,"&amp;NameList&amp;",,,,,,"&amp;D46&amp;",,,,"&amp;E46&amp;",HKD,"&amp;F46&amp;",Paymentdetails1,Paymentdetails2,,,,,,,,,,,,,,,,,,,C,P,,,,,,,,,,,,,,,,,,,,,,,,,,,,,,,,,,,,,,")</f>
        <v/>
      </c>
      <c r="B46" s="0" t="n">
        <f aca="false">IF(LEN(NameList)&gt;0,K46,0)</f>
        <v>0</v>
      </c>
      <c r="C46" s="0" t="str">
        <f aca="false">SUBSTITUTE(TRIM(H46),",","")</f>
        <v/>
      </c>
      <c r="D46" s="0" t="e">
        <f aca="false">VLOOKUP(I46,BankInfo,2)</f>
        <v>#N/A</v>
      </c>
      <c r="E46" s="0" t="str">
        <f aca="false">SUBSTITUTE(TRIM(J46),",","")</f>
        <v/>
      </c>
      <c r="F46" s="0" t="str">
        <f aca="false">SUBSTITUTE(TRIM(K46),",","")</f>
        <v/>
      </c>
      <c r="G46" s="1" t="n">
        <f aca="false">G45+1</f>
        <v>41</v>
      </c>
      <c r="I46" s="8"/>
      <c r="J46" s="9"/>
    </row>
    <row r="47" customFormat="false" ht="12.75" hidden="false" customHeight="false" outlineLevel="0" collapsed="false">
      <c r="A47" s="5" t="str">
        <f aca="false">IF(LEN(C47)=0,IF(LEN(H46)&gt;0,"T,"&amp;(50-COUNTBLANK(NameList))&amp;","&amp;SUM(ValueList),""),"P,PAY,,,"&amp;FromAC&amp;",HKD,SCBLHKHHXXX,"&amp;TEXT(PaymentDate,"DD/MM/YYYY")&amp;",,"&amp;NameList&amp;",,,,,,"&amp;D47&amp;",,,,"&amp;E47&amp;",HKD,"&amp;F47&amp;",Paymentdetails1,Paymentdetails2,,,,,,,,,,,,,,,,,,,C,P,,,,,,,,,,,,,,,,,,,,,,,,,,,,,,,,,,,,,,")</f>
        <v/>
      </c>
      <c r="B47" s="0" t="n">
        <f aca="false">IF(LEN(NameList)&gt;0,K47,0)</f>
        <v>0</v>
      </c>
      <c r="C47" s="0" t="str">
        <f aca="false">SUBSTITUTE(TRIM(H47),",","")</f>
        <v/>
      </c>
      <c r="D47" s="0" t="e">
        <f aca="false">VLOOKUP(I47,BankInfo,2)</f>
        <v>#N/A</v>
      </c>
      <c r="E47" s="0" t="str">
        <f aca="false">SUBSTITUTE(TRIM(J47),",","")</f>
        <v/>
      </c>
      <c r="F47" s="0" t="str">
        <f aca="false">SUBSTITUTE(TRIM(K47),",","")</f>
        <v/>
      </c>
      <c r="G47" s="1" t="n">
        <f aca="false">G46+1</f>
        <v>42</v>
      </c>
      <c r="I47" s="8"/>
      <c r="J47" s="9"/>
    </row>
    <row r="48" customFormat="false" ht="12.75" hidden="false" customHeight="false" outlineLevel="0" collapsed="false">
      <c r="A48" s="5" t="str">
        <f aca="false">IF(LEN(C48)=0,IF(LEN(H47)&gt;0,"T,"&amp;(50-COUNTBLANK(NameList))&amp;","&amp;SUM(ValueList),""),"P,PAY,,,"&amp;FromAC&amp;",HKD,SCBLHKHHXXX,"&amp;TEXT(PaymentDate,"DD/MM/YYYY")&amp;",,"&amp;NameList&amp;",,,,,,"&amp;D48&amp;",,,,"&amp;E48&amp;",HKD,"&amp;F48&amp;",Paymentdetails1,Paymentdetails2,,,,,,,,,,,,,,,,,,,C,P,,,,,,,,,,,,,,,,,,,,,,,,,,,,,,,,,,,,,,")</f>
        <v/>
      </c>
      <c r="B48" s="0" t="n">
        <f aca="false">IF(LEN(NameList)&gt;0,K48,0)</f>
        <v>0</v>
      </c>
      <c r="C48" s="0" t="str">
        <f aca="false">SUBSTITUTE(TRIM(H48),",","")</f>
        <v/>
      </c>
      <c r="D48" s="0" t="e">
        <f aca="false">VLOOKUP(I48,BankInfo,2)</f>
        <v>#N/A</v>
      </c>
      <c r="E48" s="0" t="str">
        <f aca="false">SUBSTITUTE(TRIM(J48),",","")</f>
        <v/>
      </c>
      <c r="F48" s="0" t="str">
        <f aca="false">SUBSTITUTE(TRIM(K48),",","")</f>
        <v/>
      </c>
      <c r="G48" s="1" t="n">
        <f aca="false">G47+1</f>
        <v>43</v>
      </c>
      <c r="I48" s="8"/>
      <c r="J48" s="9"/>
    </row>
    <row r="49" customFormat="false" ht="12.75" hidden="false" customHeight="false" outlineLevel="0" collapsed="false">
      <c r="A49" s="5" t="str">
        <f aca="false">IF(LEN(C49)=0,IF(LEN(H48)&gt;0,"T,"&amp;(50-COUNTBLANK(NameList))&amp;","&amp;SUM(ValueList),""),"P,PAY,,,"&amp;FromAC&amp;",HKD,SCBLHKHHXXX,"&amp;TEXT(PaymentDate,"DD/MM/YYYY")&amp;",,"&amp;NameList&amp;",,,,,,"&amp;D49&amp;",,,,"&amp;E49&amp;",HKD,"&amp;F49&amp;",Paymentdetails1,Paymentdetails2,,,,,,,,,,,,,,,,,,,C,P,,,,,,,,,,,,,,,,,,,,,,,,,,,,,,,,,,,,,,")</f>
        <v/>
      </c>
      <c r="B49" s="0" t="n">
        <f aca="false">IF(LEN(NameList)&gt;0,K49,0)</f>
        <v>0</v>
      </c>
      <c r="C49" s="0" t="str">
        <f aca="false">SUBSTITUTE(TRIM(H49),",","")</f>
        <v/>
      </c>
      <c r="D49" s="0" t="e">
        <f aca="false">VLOOKUP(I49,BankInfo,2)</f>
        <v>#N/A</v>
      </c>
      <c r="E49" s="0" t="str">
        <f aca="false">SUBSTITUTE(TRIM(J49),",","")</f>
        <v/>
      </c>
      <c r="F49" s="0" t="str">
        <f aca="false">SUBSTITUTE(TRIM(K49),",","")</f>
        <v/>
      </c>
      <c r="G49" s="1" t="n">
        <f aca="false">G48+1</f>
        <v>44</v>
      </c>
      <c r="I49" s="8"/>
      <c r="J49" s="9"/>
    </row>
    <row r="50" customFormat="false" ht="12.75" hidden="false" customHeight="false" outlineLevel="0" collapsed="false">
      <c r="A50" s="5" t="str">
        <f aca="false">IF(LEN(C50)=0,IF(LEN(H49)&gt;0,"T,"&amp;(50-COUNTBLANK(NameList))&amp;","&amp;SUM(ValueList),""),"P,PAY,,,"&amp;FromAC&amp;",HKD,SCBLHKHHXXX,"&amp;TEXT(PaymentDate,"DD/MM/YYYY")&amp;",,"&amp;NameList&amp;",,,,,,"&amp;D50&amp;",,,,"&amp;E50&amp;",HKD,"&amp;F50&amp;",Paymentdetails1,Paymentdetails2,,,,,,,,,,,,,,,,,,,C,P,,,,,,,,,,,,,,,,,,,,,,,,,,,,,,,,,,,,,,")</f>
        <v/>
      </c>
      <c r="B50" s="0" t="n">
        <f aca="false">IF(LEN(NameList)&gt;0,K50,0)</f>
        <v>0</v>
      </c>
      <c r="C50" s="0" t="str">
        <f aca="false">SUBSTITUTE(TRIM(H50),",","")</f>
        <v/>
      </c>
      <c r="D50" s="0" t="e">
        <f aca="false">VLOOKUP(I50,BankInfo,2)</f>
        <v>#N/A</v>
      </c>
      <c r="E50" s="0" t="str">
        <f aca="false">SUBSTITUTE(TRIM(J50),",","")</f>
        <v/>
      </c>
      <c r="F50" s="0" t="str">
        <f aca="false">SUBSTITUTE(TRIM(K50),",","")</f>
        <v/>
      </c>
      <c r="G50" s="1" t="n">
        <f aca="false">G49+1</f>
        <v>45</v>
      </c>
      <c r="I50" s="8"/>
      <c r="J50" s="9"/>
    </row>
    <row r="51" customFormat="false" ht="12.75" hidden="false" customHeight="false" outlineLevel="0" collapsed="false">
      <c r="A51" s="5" t="str">
        <f aca="false">IF(LEN(C51)=0,IF(LEN(H50)&gt;0,"T,"&amp;(50-COUNTBLANK(NameList))&amp;","&amp;SUM(ValueList),""),"P,PAY,,,"&amp;FromAC&amp;",HKD,SCBLHKHHXXX,"&amp;TEXT(PaymentDate,"DD/MM/YYYY")&amp;",,"&amp;NameList&amp;",,,,,,"&amp;D51&amp;",,,,"&amp;E51&amp;",HKD,"&amp;F51&amp;",Paymentdetails1,Paymentdetails2,,,,,,,,,,,,,,,,,,,C,P,,,,,,,,,,,,,,,,,,,,,,,,,,,,,,,,,,,,,,")</f>
        <v/>
      </c>
      <c r="B51" s="0" t="n">
        <f aca="false">IF(LEN(NameList)&gt;0,K51,0)</f>
        <v>0</v>
      </c>
      <c r="C51" s="0" t="str">
        <f aca="false">SUBSTITUTE(TRIM(H51),",","")</f>
        <v/>
      </c>
      <c r="D51" s="0" t="e">
        <f aca="false">VLOOKUP(I51,BankInfo,2)</f>
        <v>#N/A</v>
      </c>
      <c r="E51" s="0" t="str">
        <f aca="false">SUBSTITUTE(TRIM(J51),",","")</f>
        <v/>
      </c>
      <c r="F51" s="0" t="str">
        <f aca="false">SUBSTITUTE(TRIM(K51),",","")</f>
        <v/>
      </c>
      <c r="G51" s="1" t="n">
        <f aca="false">G50+1</f>
        <v>46</v>
      </c>
      <c r="I51" s="8"/>
      <c r="J51" s="9"/>
    </row>
    <row r="52" customFormat="false" ht="12.75" hidden="false" customHeight="false" outlineLevel="0" collapsed="false">
      <c r="A52" s="5" t="str">
        <f aca="false">IF(LEN(C52)=0,IF(LEN(H51)&gt;0,"T,"&amp;(50-COUNTBLANK(NameList))&amp;","&amp;SUM(ValueList),""),"P,PAY,,,"&amp;FromAC&amp;",HKD,SCBLHKHHXXX,"&amp;TEXT(PaymentDate,"DD/MM/YYYY")&amp;",,"&amp;NameList&amp;",,,,,,"&amp;D52&amp;",,,,"&amp;E52&amp;",HKD,"&amp;F52&amp;",Paymentdetails1,Paymentdetails2,,,,,,,,,,,,,,,,,,,C,P,,,,,,,,,,,,,,,,,,,,,,,,,,,,,,,,,,,,,,")</f>
        <v/>
      </c>
      <c r="B52" s="0" t="n">
        <f aca="false">IF(LEN(NameList)&gt;0,K52,0)</f>
        <v>0</v>
      </c>
      <c r="C52" s="0" t="str">
        <f aca="false">SUBSTITUTE(TRIM(H52),",","")</f>
        <v/>
      </c>
      <c r="D52" s="0" t="e">
        <f aca="false">VLOOKUP(I52,BankInfo,2)</f>
        <v>#N/A</v>
      </c>
      <c r="E52" s="0" t="str">
        <f aca="false">SUBSTITUTE(TRIM(J52),",","")</f>
        <v/>
      </c>
      <c r="F52" s="0" t="str">
        <f aca="false">SUBSTITUTE(TRIM(K52),",","")</f>
        <v/>
      </c>
      <c r="G52" s="1" t="n">
        <f aca="false">G51+1</f>
        <v>47</v>
      </c>
      <c r="I52" s="8"/>
      <c r="J52" s="9"/>
    </row>
    <row r="53" customFormat="false" ht="12.75" hidden="false" customHeight="false" outlineLevel="0" collapsed="false">
      <c r="A53" s="5" t="str">
        <f aca="false">IF(LEN(C53)=0,IF(LEN(H52)&gt;0,"T,"&amp;(50-COUNTBLANK(NameList))&amp;","&amp;SUM(ValueList),""),"P,PAY,,,"&amp;FromAC&amp;",HKD,SCBLHKHHXXX,"&amp;TEXT(PaymentDate,"DD/MM/YYYY")&amp;",,"&amp;NameList&amp;",,,,,,"&amp;D53&amp;",,,,"&amp;E53&amp;",HKD,"&amp;F53&amp;",Paymentdetails1,Paymentdetails2,,,,,,,,,,,,,,,,,,,C,P,,,,,,,,,,,,,,,,,,,,,,,,,,,,,,,,,,,,,,")</f>
        <v/>
      </c>
      <c r="B53" s="0" t="n">
        <f aca="false">IF(LEN(NameList)&gt;0,K53,0)</f>
        <v>0</v>
      </c>
      <c r="C53" s="0" t="str">
        <f aca="false">SUBSTITUTE(TRIM(H53),",","")</f>
        <v/>
      </c>
      <c r="D53" s="0" t="e">
        <f aca="false">VLOOKUP(I53,BankInfo,2)</f>
        <v>#N/A</v>
      </c>
      <c r="E53" s="0" t="str">
        <f aca="false">SUBSTITUTE(TRIM(J53),",","")</f>
        <v/>
      </c>
      <c r="F53" s="0" t="str">
        <f aca="false">SUBSTITUTE(TRIM(K53),",","")</f>
        <v/>
      </c>
      <c r="G53" s="1" t="n">
        <f aca="false">G52+1</f>
        <v>48</v>
      </c>
      <c r="I53" s="8"/>
      <c r="J53" s="9"/>
    </row>
    <row r="54" customFormat="false" ht="12.75" hidden="false" customHeight="false" outlineLevel="0" collapsed="false">
      <c r="A54" s="5" t="str">
        <f aca="false">IF(LEN(C54)=0,IF(LEN(H53)&gt;0,"T,"&amp;(50-COUNTBLANK(NameList))&amp;","&amp;SUM(ValueList),""),"P,PAY,,,"&amp;FromAC&amp;",HKD,SCBLHKHHXXX,"&amp;TEXT(PaymentDate,"DD/MM/YYYY")&amp;",,"&amp;NameList&amp;",,,,,,"&amp;D54&amp;",,,,"&amp;E54&amp;",HKD,"&amp;F54&amp;",Paymentdetails1,Paymentdetails2,,,,,,,,,,,,,,,,,,,C,P,,,,,,,,,,,,,,,,,,,,,,,,,,,,,,,,,,,,,,")</f>
        <v/>
      </c>
      <c r="B54" s="0" t="n">
        <f aca="false">IF(LEN(NameList)&gt;0,K54,0)</f>
        <v>0</v>
      </c>
      <c r="C54" s="0" t="str">
        <f aca="false">SUBSTITUTE(TRIM(H54),",","")</f>
        <v/>
      </c>
      <c r="D54" s="0" t="e">
        <f aca="false">VLOOKUP(I54,BankInfo,2)</f>
        <v>#N/A</v>
      </c>
      <c r="E54" s="0" t="str">
        <f aca="false">SUBSTITUTE(TRIM(J54),",","")</f>
        <v/>
      </c>
      <c r="F54" s="0" t="str">
        <f aca="false">SUBSTITUTE(TRIM(K54),",","")</f>
        <v/>
      </c>
      <c r="G54" s="1" t="n">
        <f aca="false">G53+1</f>
        <v>49</v>
      </c>
      <c r="I54" s="8"/>
      <c r="J54" s="9"/>
    </row>
    <row r="55" customFormat="false" ht="12.75" hidden="false" customHeight="false" outlineLevel="0" collapsed="false">
      <c r="A55" s="5" t="str">
        <f aca="false">IF(LEN(C55)=0,IF(LEN(H54)&gt;0,"T,"&amp;(50-COUNTBLANK(NameList))&amp;","&amp;SUM(ValueList),""),"P,PAY,,,"&amp;FromAC&amp;",HKD,SCBLHKHHXXX,"&amp;TEXT(PaymentDate,"DD/MM/YYYY")&amp;",,"&amp;NameList&amp;",,,,,,"&amp;D55&amp;",,,,"&amp;E55&amp;",HKD,"&amp;F55&amp;",Paymentdetails1,Paymentdetails2,,,,,,,,,,,,,,,,,,,C,P,,,,,,,,,,,,,,,,,,,,,,,,,,,,,,,,,,,,,,")</f>
        <v/>
      </c>
      <c r="B55" s="0" t="n">
        <f aca="false">IF(LEN(NameList)&gt;0,K55,0)</f>
        <v>0</v>
      </c>
      <c r="C55" s="0" t="str">
        <f aca="false">SUBSTITUTE(TRIM(H55),",","")</f>
        <v/>
      </c>
      <c r="D55" s="0" t="e">
        <f aca="false">VLOOKUP(I55,BankInfo,2)</f>
        <v>#N/A</v>
      </c>
      <c r="E55" s="0" t="str">
        <f aca="false">SUBSTITUTE(TRIM(J55),",","")</f>
        <v/>
      </c>
      <c r="F55" s="0" t="str">
        <f aca="false">SUBSTITUTE(TRIM(K55),",","")</f>
        <v/>
      </c>
      <c r="G55" s="1" t="n">
        <f aca="false">G54+1</f>
        <v>50</v>
      </c>
      <c r="I55" s="8"/>
      <c r="J55" s="9"/>
    </row>
    <row r="56" customFormat="false" ht="12.75" hidden="false" customHeight="false" outlineLevel="0" collapsed="false">
      <c r="A56" s="5" t="str">
        <f aca="false">IF(LEN(C56)=0,IF(LEN(H55)&gt;0,"T,"&amp;(50-COUNTBLANK(NameList))&amp;","&amp;SUM(ValueList),""),"P,PAY,,,"&amp;FromAC&amp;",HKD,SCBLHKHHXXX,"&amp;TEXT(PaymentDate,"DD/MM/YYYY")&amp;",,"&amp;NameList&amp;",,,,,,"&amp;D56&amp;",,,,"&amp;E56&amp;",HKD,"&amp;F56&amp;",Paymentdetails1,Paymentdetails2,,,,,,,,,,,,,,,,,,,C,P,,,,,,,,,,,,,,,,,,,,,,,,,,,,,,,,,,,,,,")</f>
        <v/>
      </c>
    </row>
  </sheetData>
  <dataValidations count="1">
    <dataValidation allowBlank="true" errorStyle="stop" operator="between" showDropDown="false" showErrorMessage="true" showInputMessage="false" sqref="I6:I55" type="list">
      <formula1>BankNam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 317100PUBLIC&amp;1#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7" t="s">
        <v>20</v>
      </c>
      <c r="B1" s="7" t="s">
        <v>6</v>
      </c>
    </row>
    <row r="2" customFormat="false" ht="12.75" hidden="false" customHeight="false" outlineLevel="0" collapsed="false">
      <c r="A2" s="11" t="s">
        <v>21</v>
      </c>
      <c r="B2" s="12" t="s">
        <v>22</v>
      </c>
    </row>
    <row r="3" customFormat="false" ht="12.75" hidden="false" customHeight="false" outlineLevel="0" collapsed="false">
      <c r="A3" s="11" t="s">
        <v>23</v>
      </c>
      <c r="B3" s="12" t="s">
        <v>24</v>
      </c>
    </row>
    <row r="4" customFormat="false" ht="12.75" hidden="false" customHeight="false" outlineLevel="0" collapsed="false">
      <c r="A4" s="13" t="s">
        <v>25</v>
      </c>
      <c r="B4" s="14" t="s">
        <v>26</v>
      </c>
    </row>
    <row r="5" customFormat="false" ht="12.75" hidden="false" customHeight="false" outlineLevel="0" collapsed="false">
      <c r="A5" s="11" t="s">
        <v>27</v>
      </c>
      <c r="B5" s="12" t="s">
        <v>28</v>
      </c>
    </row>
    <row r="6" customFormat="false" ht="12.75" hidden="false" customHeight="false" outlineLevel="0" collapsed="false">
      <c r="A6" s="11" t="s">
        <v>29</v>
      </c>
      <c r="B6" s="12" t="s">
        <v>30</v>
      </c>
    </row>
    <row r="7" customFormat="false" ht="12.75" hidden="false" customHeight="false" outlineLevel="0" collapsed="false">
      <c r="A7" s="11" t="s">
        <v>31</v>
      </c>
      <c r="B7" s="12" t="s">
        <v>32</v>
      </c>
    </row>
    <row r="8" customFormat="false" ht="12.75" hidden="false" customHeight="false" outlineLevel="0" collapsed="false">
      <c r="A8" s="11" t="s">
        <v>33</v>
      </c>
      <c r="B8" s="12" t="s">
        <v>34</v>
      </c>
    </row>
    <row r="9" customFormat="false" ht="12.75" hidden="false" customHeight="false" outlineLevel="0" collapsed="false">
      <c r="A9" s="13" t="s">
        <v>35</v>
      </c>
      <c r="B9" s="14" t="s">
        <v>36</v>
      </c>
    </row>
    <row r="10" customFormat="false" ht="12.75" hidden="false" customHeight="false" outlineLevel="0" collapsed="false">
      <c r="A10" s="8" t="s">
        <v>37</v>
      </c>
      <c r="B10" s="14" t="s">
        <v>38</v>
      </c>
    </row>
    <row r="11" customFormat="false" ht="12.75" hidden="false" customHeight="false" outlineLevel="0" collapsed="false">
      <c r="A11" s="11" t="s">
        <v>39</v>
      </c>
      <c r="B11" s="12" t="s">
        <v>40</v>
      </c>
    </row>
    <row r="12" customFormat="false" ht="12.75" hidden="false" customHeight="false" outlineLevel="0" collapsed="false">
      <c r="A12" s="11" t="s">
        <v>41</v>
      </c>
      <c r="B12" s="12" t="s">
        <v>42</v>
      </c>
    </row>
    <row r="13" customFormat="false" ht="12.75" hidden="false" customHeight="false" outlineLevel="0" collapsed="false">
      <c r="A13" s="13" t="s">
        <v>43</v>
      </c>
      <c r="B13" s="14" t="s">
        <v>44</v>
      </c>
    </row>
    <row r="14" customFormat="false" ht="12.75" hidden="false" customHeight="false" outlineLevel="0" collapsed="false">
      <c r="A14" s="11" t="s">
        <v>45</v>
      </c>
      <c r="B14" s="12" t="s">
        <v>46</v>
      </c>
    </row>
    <row r="15" customFormat="false" ht="12.75" hidden="false" customHeight="false" outlineLevel="0" collapsed="false">
      <c r="A15" s="11" t="s">
        <v>47</v>
      </c>
      <c r="B15" s="12" t="s">
        <v>48</v>
      </c>
    </row>
    <row r="16" customFormat="false" ht="12.75" hidden="false" customHeight="false" outlineLevel="0" collapsed="false">
      <c r="A16" s="11" t="s">
        <v>49</v>
      </c>
      <c r="B16" s="12" t="s">
        <v>50</v>
      </c>
    </row>
    <row r="17" customFormat="false" ht="12.75" hidden="false" customHeight="false" outlineLevel="0" collapsed="false">
      <c r="A17" s="11" t="s">
        <v>51</v>
      </c>
      <c r="B17" s="12" t="s">
        <v>52</v>
      </c>
    </row>
    <row r="18" customFormat="false" ht="12.75" hidden="false" customHeight="false" outlineLevel="0" collapsed="false">
      <c r="A18" s="11" t="s">
        <v>53</v>
      </c>
      <c r="B18" s="12" t="s">
        <v>54</v>
      </c>
    </row>
    <row r="19" customFormat="false" ht="12.75" hidden="false" customHeight="false" outlineLevel="0" collapsed="false">
      <c r="A19" s="11" t="s">
        <v>55</v>
      </c>
      <c r="B19" s="12" t="s">
        <v>56</v>
      </c>
    </row>
    <row r="20" customFormat="false" ht="12.75" hidden="false" customHeight="false" outlineLevel="0" collapsed="false">
      <c r="A20" s="11" t="s">
        <v>57</v>
      </c>
      <c r="B20" s="12" t="s">
        <v>58</v>
      </c>
    </row>
    <row r="21" customFormat="false" ht="12.75" hidden="false" customHeight="false" outlineLevel="0" collapsed="false">
      <c r="A21" s="11" t="s">
        <v>59</v>
      </c>
      <c r="B21" s="12" t="s">
        <v>60</v>
      </c>
    </row>
    <row r="22" customFormat="false" ht="12.75" hidden="false" customHeight="false" outlineLevel="0" collapsed="false">
      <c r="A22" s="11" t="s">
        <v>61</v>
      </c>
      <c r="B22" s="12" t="s">
        <v>62</v>
      </c>
    </row>
    <row r="23" customFormat="false" ht="12.75" hidden="false" customHeight="false" outlineLevel="0" collapsed="false">
      <c r="A23" s="11" t="s">
        <v>63</v>
      </c>
      <c r="B23" s="12" t="s">
        <v>64</v>
      </c>
    </row>
    <row r="24" customFormat="false" ht="12.75" hidden="false" customHeight="false" outlineLevel="0" collapsed="false">
      <c r="A24" s="11" t="s">
        <v>65</v>
      </c>
      <c r="B24" s="12" t="s">
        <v>66</v>
      </c>
    </row>
    <row r="25" customFormat="false" ht="12.75" hidden="false" customHeight="false" outlineLevel="0" collapsed="false">
      <c r="A25" s="11" t="s">
        <v>67</v>
      </c>
      <c r="B25" s="12" t="s">
        <v>68</v>
      </c>
    </row>
    <row r="26" customFormat="false" ht="12.75" hidden="false" customHeight="false" outlineLevel="0" collapsed="false">
      <c r="A26" s="11" t="s">
        <v>69</v>
      </c>
      <c r="B26" s="12" t="s">
        <v>70</v>
      </c>
    </row>
    <row r="27" customFormat="false" ht="12.75" hidden="false" customHeight="false" outlineLevel="0" collapsed="false">
      <c r="A27" s="11" t="s">
        <v>71</v>
      </c>
      <c r="B27" s="12" t="s">
        <v>72</v>
      </c>
    </row>
    <row r="28" customFormat="false" ht="12.75" hidden="false" customHeight="false" outlineLevel="0" collapsed="false">
      <c r="A28" s="13" t="s">
        <v>73</v>
      </c>
      <c r="B28" s="14" t="s">
        <v>74</v>
      </c>
    </row>
    <row r="29" customFormat="false" ht="12.75" hidden="false" customHeight="false" outlineLevel="0" collapsed="false">
      <c r="A29" s="11" t="s">
        <v>75</v>
      </c>
      <c r="B29" s="12" t="s">
        <v>76</v>
      </c>
    </row>
    <row r="30" customFormat="false" ht="12.75" hidden="false" customHeight="false" outlineLevel="0" collapsed="false">
      <c r="A30" s="11" t="s">
        <v>77</v>
      </c>
      <c r="B30" s="12" t="s">
        <v>78</v>
      </c>
    </row>
    <row r="31" customFormat="false" ht="12.75" hidden="false" customHeight="false" outlineLevel="0" collapsed="false">
      <c r="A31" s="11" t="s">
        <v>79</v>
      </c>
      <c r="B31" s="12" t="s">
        <v>80</v>
      </c>
    </row>
    <row r="32" customFormat="false" ht="12.75" hidden="false" customHeight="false" outlineLevel="0" collapsed="false">
      <c r="A32" s="11" t="s">
        <v>81</v>
      </c>
      <c r="B32" s="12" t="s">
        <v>82</v>
      </c>
    </row>
    <row r="33" customFormat="false" ht="12.75" hidden="false" customHeight="false" outlineLevel="0" collapsed="false">
      <c r="A33" s="11" t="s">
        <v>83</v>
      </c>
      <c r="B33" s="12" t="s">
        <v>84</v>
      </c>
    </row>
    <row r="34" customFormat="false" ht="12.75" hidden="false" customHeight="false" outlineLevel="0" collapsed="false">
      <c r="A34" s="11" t="s">
        <v>85</v>
      </c>
      <c r="B34" s="12" t="s">
        <v>86</v>
      </c>
    </row>
    <row r="35" customFormat="false" ht="12.75" hidden="false" customHeight="false" outlineLevel="0" collapsed="false">
      <c r="A35" s="13" t="s">
        <v>87</v>
      </c>
      <c r="B35" s="14" t="s">
        <v>88</v>
      </c>
    </row>
    <row r="36" customFormat="false" ht="12.75" hidden="false" customHeight="false" outlineLevel="0" collapsed="false">
      <c r="A36" s="13" t="s">
        <v>89</v>
      </c>
      <c r="B36" s="14" t="s">
        <v>90</v>
      </c>
    </row>
    <row r="37" customFormat="false" ht="12.75" hidden="false" customHeight="false" outlineLevel="0" collapsed="false">
      <c r="A37" s="11" t="s">
        <v>91</v>
      </c>
      <c r="B37" s="12" t="s">
        <v>92</v>
      </c>
    </row>
    <row r="38" customFormat="false" ht="12.75" hidden="false" customHeight="false" outlineLevel="0" collapsed="false">
      <c r="A38" s="11" t="s">
        <v>93</v>
      </c>
      <c r="B38" s="12" t="s">
        <v>94</v>
      </c>
    </row>
    <row r="39" customFormat="false" ht="12.75" hidden="false" customHeight="false" outlineLevel="0" collapsed="false">
      <c r="A39" s="11" t="s">
        <v>95</v>
      </c>
      <c r="B39" s="12" t="s">
        <v>96</v>
      </c>
    </row>
    <row r="40" customFormat="false" ht="12.75" hidden="false" customHeight="false" outlineLevel="0" collapsed="false">
      <c r="A40" s="11" t="s">
        <v>97</v>
      </c>
      <c r="B40" s="12" t="s">
        <v>98</v>
      </c>
    </row>
    <row r="41" customFormat="false" ht="12.75" hidden="false" customHeight="false" outlineLevel="0" collapsed="false">
      <c r="A41" s="11" t="s">
        <v>99</v>
      </c>
      <c r="B41" s="12" t="s">
        <v>100</v>
      </c>
    </row>
    <row r="42" customFormat="false" ht="12.75" hidden="false" customHeight="false" outlineLevel="0" collapsed="false">
      <c r="A42" s="11" t="s">
        <v>101</v>
      </c>
      <c r="B42" s="12" t="s">
        <v>102</v>
      </c>
    </row>
    <row r="43" customFormat="false" ht="12.75" hidden="false" customHeight="false" outlineLevel="0" collapsed="false">
      <c r="A43" s="11" t="s">
        <v>103</v>
      </c>
      <c r="B43" s="12" t="s">
        <v>104</v>
      </c>
    </row>
    <row r="44" customFormat="false" ht="12.75" hidden="false" customHeight="false" outlineLevel="0" collapsed="false">
      <c r="A44" s="11" t="s">
        <v>105</v>
      </c>
      <c r="B44" s="12" t="s">
        <v>106</v>
      </c>
    </row>
    <row r="45" customFormat="false" ht="12.75" hidden="false" customHeight="false" outlineLevel="0" collapsed="false">
      <c r="A45" s="11" t="s">
        <v>107</v>
      </c>
      <c r="B45" s="12" t="s">
        <v>108</v>
      </c>
    </row>
    <row r="46" customFormat="false" ht="12.75" hidden="false" customHeight="false" outlineLevel="0" collapsed="false">
      <c r="A46" s="11" t="s">
        <v>109</v>
      </c>
      <c r="B46" s="12" t="s">
        <v>110</v>
      </c>
    </row>
    <row r="47" customFormat="false" ht="12.75" hidden="false" customHeight="false" outlineLevel="0" collapsed="false">
      <c r="A47" s="11" t="s">
        <v>111</v>
      </c>
      <c r="B47" s="12" t="s">
        <v>112</v>
      </c>
    </row>
    <row r="48" customFormat="false" ht="12.75" hidden="false" customHeight="false" outlineLevel="0" collapsed="false">
      <c r="A48" s="11" t="s">
        <v>113</v>
      </c>
      <c r="B48" s="12" t="s">
        <v>114</v>
      </c>
    </row>
    <row r="49" customFormat="false" ht="12.75" hidden="false" customHeight="false" outlineLevel="0" collapsed="false">
      <c r="A49" s="11" t="s">
        <v>115</v>
      </c>
      <c r="B49" s="12" t="s">
        <v>116</v>
      </c>
    </row>
    <row r="50" customFormat="false" ht="12.75" hidden="false" customHeight="false" outlineLevel="0" collapsed="false">
      <c r="A50" s="13" t="s">
        <v>117</v>
      </c>
      <c r="B50" s="14" t="s">
        <v>118</v>
      </c>
    </row>
    <row r="51" customFormat="false" ht="12.75" hidden="false" customHeight="false" outlineLevel="0" collapsed="false">
      <c r="A51" s="11" t="s">
        <v>119</v>
      </c>
      <c r="B51" s="12" t="s">
        <v>120</v>
      </c>
    </row>
    <row r="52" customFormat="false" ht="12.75" hidden="false" customHeight="false" outlineLevel="0" collapsed="false">
      <c r="A52" s="11" t="s">
        <v>121</v>
      </c>
      <c r="B52" s="12" t="s">
        <v>122</v>
      </c>
    </row>
    <row r="53" customFormat="false" ht="12.75" hidden="false" customHeight="false" outlineLevel="0" collapsed="false">
      <c r="A53" s="11" t="s">
        <v>123</v>
      </c>
      <c r="B53" s="12" t="s">
        <v>124</v>
      </c>
    </row>
    <row r="54" customFormat="false" ht="12.75" hidden="false" customHeight="false" outlineLevel="0" collapsed="false">
      <c r="A54" s="11" t="s">
        <v>125</v>
      </c>
      <c r="B54" s="12" t="s">
        <v>126</v>
      </c>
    </row>
    <row r="55" customFormat="false" ht="12.75" hidden="false" customHeight="false" outlineLevel="0" collapsed="false">
      <c r="A55" s="11" t="s">
        <v>127</v>
      </c>
      <c r="B55" s="12" t="s">
        <v>128</v>
      </c>
    </row>
    <row r="56" customFormat="false" ht="12.75" hidden="false" customHeight="false" outlineLevel="0" collapsed="false">
      <c r="A56" s="11" t="s">
        <v>129</v>
      </c>
      <c r="B56" s="12" t="s">
        <v>130</v>
      </c>
    </row>
    <row r="57" customFormat="false" ht="12.75" hidden="false" customHeight="false" outlineLevel="0" collapsed="false">
      <c r="A57" s="11" t="s">
        <v>131</v>
      </c>
      <c r="B57" s="12" t="s">
        <v>132</v>
      </c>
    </row>
    <row r="58" customFormat="false" ht="12.75" hidden="false" customHeight="false" outlineLevel="0" collapsed="false">
      <c r="A58" s="11" t="s">
        <v>133</v>
      </c>
      <c r="B58" s="12" t="s">
        <v>134</v>
      </c>
    </row>
    <row r="59" customFormat="false" ht="12.75" hidden="false" customHeight="false" outlineLevel="0" collapsed="false">
      <c r="A59" s="11" t="s">
        <v>135</v>
      </c>
      <c r="B59" s="12" t="s">
        <v>136</v>
      </c>
    </row>
    <row r="60" customFormat="false" ht="12.75" hidden="false" customHeight="false" outlineLevel="0" collapsed="false">
      <c r="A60" s="11" t="s">
        <v>137</v>
      </c>
      <c r="B60" s="12" t="s">
        <v>138</v>
      </c>
    </row>
    <row r="61" customFormat="false" ht="12.75" hidden="false" customHeight="false" outlineLevel="0" collapsed="false">
      <c r="A61" s="11" t="s">
        <v>139</v>
      </c>
      <c r="B61" s="12" t="s">
        <v>140</v>
      </c>
    </row>
    <row r="62" customFormat="false" ht="12.75" hidden="false" customHeight="false" outlineLevel="0" collapsed="false">
      <c r="A62" s="11" t="s">
        <v>141</v>
      </c>
      <c r="B62" s="12" t="s">
        <v>142</v>
      </c>
    </row>
    <row r="63" customFormat="false" ht="12.75" hidden="false" customHeight="false" outlineLevel="0" collapsed="false">
      <c r="A63" s="11" t="s">
        <v>143</v>
      </c>
      <c r="B63" s="12" t="s">
        <v>144</v>
      </c>
    </row>
    <row r="64" customFormat="false" ht="12.75" hidden="false" customHeight="false" outlineLevel="0" collapsed="false">
      <c r="A64" s="13" t="s">
        <v>145</v>
      </c>
      <c r="B64" s="14" t="s">
        <v>146</v>
      </c>
    </row>
    <row r="65" customFormat="false" ht="12.75" hidden="false" customHeight="false" outlineLevel="0" collapsed="false">
      <c r="A65" s="11" t="s">
        <v>147</v>
      </c>
      <c r="B65" s="12" t="s">
        <v>148</v>
      </c>
    </row>
    <row r="66" customFormat="false" ht="12.75" hidden="false" customHeight="false" outlineLevel="0" collapsed="false">
      <c r="A66" s="11" t="s">
        <v>149</v>
      </c>
      <c r="B66" s="12" t="s">
        <v>150</v>
      </c>
    </row>
    <row r="67" customFormat="false" ht="12.75" hidden="false" customHeight="false" outlineLevel="0" collapsed="false">
      <c r="A67" s="13" t="s">
        <v>151</v>
      </c>
      <c r="B67" s="14" t="s">
        <v>152</v>
      </c>
    </row>
    <row r="68" customFormat="false" ht="12.75" hidden="false" customHeight="false" outlineLevel="0" collapsed="false">
      <c r="A68" s="13" t="s">
        <v>153</v>
      </c>
      <c r="B68" s="14" t="s">
        <v>154</v>
      </c>
    </row>
    <row r="69" customFormat="false" ht="12.75" hidden="false" customHeight="false" outlineLevel="0" collapsed="false">
      <c r="A69" s="11" t="s">
        <v>155</v>
      </c>
      <c r="B69" s="12" t="s">
        <v>156</v>
      </c>
    </row>
    <row r="70" customFormat="false" ht="12.75" hidden="false" customHeight="false" outlineLevel="0" collapsed="false">
      <c r="A70" s="11" t="s">
        <v>157</v>
      </c>
      <c r="B70" s="12" t="s">
        <v>158</v>
      </c>
    </row>
    <row r="71" customFormat="false" ht="12.75" hidden="false" customHeight="false" outlineLevel="0" collapsed="false">
      <c r="A71" s="11" t="s">
        <v>159</v>
      </c>
      <c r="B71" s="12" t="s">
        <v>160</v>
      </c>
    </row>
    <row r="72" customFormat="false" ht="12.75" hidden="false" customHeight="false" outlineLevel="0" collapsed="false">
      <c r="A72" s="11" t="s">
        <v>161</v>
      </c>
      <c r="B72" s="12" t="s">
        <v>162</v>
      </c>
    </row>
    <row r="73" customFormat="false" ht="12.75" hidden="false" customHeight="false" outlineLevel="0" collapsed="false">
      <c r="A73" s="11" t="s">
        <v>163</v>
      </c>
      <c r="B73" s="12" t="s">
        <v>164</v>
      </c>
    </row>
    <row r="74" customFormat="false" ht="12.75" hidden="false" customHeight="false" outlineLevel="0" collapsed="false">
      <c r="A74" s="11" t="s">
        <v>165</v>
      </c>
      <c r="B74" s="12" t="s">
        <v>166</v>
      </c>
    </row>
    <row r="75" customFormat="false" ht="12.75" hidden="false" customHeight="false" outlineLevel="0" collapsed="false">
      <c r="A75" s="11" t="s">
        <v>167</v>
      </c>
      <c r="B75" s="12" t="s">
        <v>168</v>
      </c>
    </row>
    <row r="76" customFormat="false" ht="12.75" hidden="false" customHeight="false" outlineLevel="0" collapsed="false">
      <c r="A76" s="11" t="s">
        <v>169</v>
      </c>
      <c r="B76" s="12" t="s">
        <v>170</v>
      </c>
    </row>
    <row r="77" customFormat="false" ht="12.75" hidden="false" customHeight="false" outlineLevel="0" collapsed="false">
      <c r="A77" s="11" t="s">
        <v>171</v>
      </c>
      <c r="B77" s="12" t="s">
        <v>172</v>
      </c>
    </row>
    <row r="78" customFormat="false" ht="12.75" hidden="false" customHeight="false" outlineLevel="0" collapsed="false">
      <c r="A78" s="11" t="s">
        <v>173</v>
      </c>
      <c r="B78" s="12" t="s">
        <v>174</v>
      </c>
    </row>
    <row r="79" customFormat="false" ht="12.75" hidden="false" customHeight="false" outlineLevel="0" collapsed="false">
      <c r="A79" s="11" t="s">
        <v>175</v>
      </c>
      <c r="B79" s="12" t="s">
        <v>176</v>
      </c>
    </row>
    <row r="80" customFormat="false" ht="12.75" hidden="false" customHeight="false" outlineLevel="0" collapsed="false">
      <c r="A80" s="11" t="s">
        <v>177</v>
      </c>
      <c r="B80" s="12" t="s">
        <v>178</v>
      </c>
    </row>
    <row r="81" customFormat="false" ht="12.75" hidden="false" customHeight="false" outlineLevel="0" collapsed="false">
      <c r="A81" s="11" t="s">
        <v>179</v>
      </c>
      <c r="B81" s="12" t="s">
        <v>180</v>
      </c>
    </row>
    <row r="82" customFormat="false" ht="12.75" hidden="false" customHeight="false" outlineLevel="0" collapsed="false">
      <c r="A82" s="11" t="s">
        <v>181</v>
      </c>
      <c r="B82" s="12" t="s">
        <v>182</v>
      </c>
    </row>
    <row r="83" customFormat="false" ht="12.75" hidden="false" customHeight="false" outlineLevel="0" collapsed="false">
      <c r="A83" s="13" t="s">
        <v>183</v>
      </c>
      <c r="B83" s="14" t="s">
        <v>184</v>
      </c>
    </row>
    <row r="84" customFormat="false" ht="12.75" hidden="false" customHeight="false" outlineLevel="0" collapsed="false">
      <c r="A84" s="11" t="s">
        <v>185</v>
      </c>
      <c r="B84" s="12" t="s">
        <v>186</v>
      </c>
    </row>
    <row r="85" customFormat="false" ht="12.75" hidden="false" customHeight="false" outlineLevel="0" collapsed="false">
      <c r="A85" s="11" t="s">
        <v>187</v>
      </c>
      <c r="B85" s="12" t="s">
        <v>188</v>
      </c>
    </row>
    <row r="86" customFormat="false" ht="12.75" hidden="false" customHeight="false" outlineLevel="0" collapsed="false">
      <c r="A86" s="11" t="s">
        <v>189</v>
      </c>
      <c r="B86" s="12" t="s">
        <v>190</v>
      </c>
    </row>
    <row r="87" customFormat="false" ht="12.75" hidden="false" customHeight="false" outlineLevel="0" collapsed="false">
      <c r="A87" s="8" t="s">
        <v>191</v>
      </c>
      <c r="B87" s="14" t="s">
        <v>192</v>
      </c>
    </row>
    <row r="88" customFormat="false" ht="12.75" hidden="false" customHeight="false" outlineLevel="0" collapsed="false">
      <c r="A88" s="8" t="s">
        <v>193</v>
      </c>
      <c r="B88" s="14" t="s">
        <v>194</v>
      </c>
    </row>
    <row r="89" customFormat="false" ht="12.75" hidden="false" customHeight="false" outlineLevel="0" collapsed="false">
      <c r="A89" s="8" t="s">
        <v>195</v>
      </c>
      <c r="B89" s="14" t="s">
        <v>196</v>
      </c>
    </row>
    <row r="90" customFormat="false" ht="12.75" hidden="false" customHeight="false" outlineLevel="0" collapsed="false">
      <c r="A90" s="11" t="s">
        <v>197</v>
      </c>
      <c r="B90" s="12" t="s">
        <v>198</v>
      </c>
    </row>
    <row r="91" customFormat="false" ht="12.75" hidden="false" customHeight="false" outlineLevel="0" collapsed="false">
      <c r="A91" s="11" t="s">
        <v>199</v>
      </c>
      <c r="B91" s="12" t="s">
        <v>200</v>
      </c>
    </row>
    <row r="92" customFormat="false" ht="12.75" hidden="false" customHeight="false" outlineLevel="0" collapsed="false">
      <c r="A92" s="11" t="s">
        <v>201</v>
      </c>
      <c r="B92" s="12" t="s">
        <v>202</v>
      </c>
    </row>
    <row r="93" customFormat="false" ht="12.75" hidden="false" customHeight="false" outlineLevel="0" collapsed="false">
      <c r="A93" s="11" t="s">
        <v>203</v>
      </c>
      <c r="B93" s="12" t="s">
        <v>204</v>
      </c>
    </row>
    <row r="94" customFormat="false" ht="12.75" hidden="false" customHeight="false" outlineLevel="0" collapsed="false">
      <c r="A94" s="11" t="s">
        <v>205</v>
      </c>
      <c r="B94" s="12" t="s">
        <v>206</v>
      </c>
    </row>
    <row r="95" customFormat="false" ht="12.75" hidden="false" customHeight="false" outlineLevel="0" collapsed="false">
      <c r="A95" s="11" t="s">
        <v>207</v>
      </c>
      <c r="B95" s="12" t="s">
        <v>208</v>
      </c>
    </row>
    <row r="96" customFormat="false" ht="12.75" hidden="false" customHeight="false" outlineLevel="0" collapsed="false">
      <c r="A96" s="11" t="s">
        <v>209</v>
      </c>
      <c r="B96" s="12" t="s">
        <v>210</v>
      </c>
    </row>
    <row r="97" customFormat="false" ht="12.75" hidden="false" customHeight="false" outlineLevel="0" collapsed="false">
      <c r="A97" s="13" t="s">
        <v>211</v>
      </c>
      <c r="B97" s="14" t="s">
        <v>212</v>
      </c>
    </row>
    <row r="98" customFormat="false" ht="12.75" hidden="false" customHeight="false" outlineLevel="0" collapsed="false">
      <c r="A98" s="11" t="s">
        <v>213</v>
      </c>
      <c r="B98" s="12" t="s">
        <v>214</v>
      </c>
    </row>
    <row r="99" customFormat="false" ht="12.75" hidden="false" customHeight="false" outlineLevel="0" collapsed="false">
      <c r="A99" s="11" t="s">
        <v>215</v>
      </c>
      <c r="B99" s="12" t="s">
        <v>216</v>
      </c>
    </row>
    <row r="100" customFormat="false" ht="12.75" hidden="false" customHeight="false" outlineLevel="0" collapsed="false">
      <c r="A100" s="11" t="s">
        <v>217</v>
      </c>
      <c r="B100" s="12" t="s">
        <v>218</v>
      </c>
    </row>
    <row r="101" customFormat="false" ht="12.75" hidden="false" customHeight="false" outlineLevel="0" collapsed="false">
      <c r="A101" s="13" t="s">
        <v>219</v>
      </c>
      <c r="B101" s="14" t="s">
        <v>220</v>
      </c>
    </row>
    <row r="102" customFormat="false" ht="12.75" hidden="false" customHeight="false" outlineLevel="0" collapsed="false">
      <c r="A102" s="11" t="s">
        <v>221</v>
      </c>
      <c r="B102" s="12" t="s">
        <v>222</v>
      </c>
    </row>
    <row r="103" customFormat="false" ht="12.75" hidden="false" customHeight="false" outlineLevel="0" collapsed="false">
      <c r="A103" s="11" t="s">
        <v>223</v>
      </c>
      <c r="B103" s="12" t="s">
        <v>224</v>
      </c>
    </row>
    <row r="104" customFormat="false" ht="12.75" hidden="false" customHeight="false" outlineLevel="0" collapsed="false">
      <c r="A104" s="11" t="s">
        <v>225</v>
      </c>
      <c r="B104" s="12" t="s">
        <v>226</v>
      </c>
    </row>
    <row r="105" customFormat="false" ht="12.75" hidden="false" customHeight="false" outlineLevel="0" collapsed="false">
      <c r="A105" s="11" t="s">
        <v>227</v>
      </c>
      <c r="B105" s="12" t="s">
        <v>228</v>
      </c>
    </row>
    <row r="106" customFormat="false" ht="12.75" hidden="false" customHeight="false" outlineLevel="0" collapsed="false">
      <c r="A106" s="11" t="s">
        <v>229</v>
      </c>
      <c r="B106" s="12" t="s">
        <v>230</v>
      </c>
    </row>
    <row r="107" customFormat="false" ht="12.75" hidden="false" customHeight="false" outlineLevel="0" collapsed="false">
      <c r="A107" s="11" t="s">
        <v>231</v>
      </c>
      <c r="B107" s="12" t="s">
        <v>232</v>
      </c>
    </row>
    <row r="108" customFormat="false" ht="12.75" hidden="false" customHeight="false" outlineLevel="0" collapsed="false">
      <c r="A108" s="11" t="s">
        <v>233</v>
      </c>
      <c r="B108" s="12" t="s">
        <v>234</v>
      </c>
    </row>
    <row r="109" customFormat="false" ht="12.75" hidden="false" customHeight="false" outlineLevel="0" collapsed="false">
      <c r="A109" s="13" t="s">
        <v>235</v>
      </c>
      <c r="B109" s="14" t="s">
        <v>236</v>
      </c>
    </row>
    <row r="110" customFormat="false" ht="12.75" hidden="false" customHeight="false" outlineLevel="0" collapsed="false">
      <c r="A110" s="11" t="s">
        <v>237</v>
      </c>
      <c r="B110" s="12" t="s">
        <v>238</v>
      </c>
    </row>
    <row r="111" customFormat="false" ht="12.75" hidden="false" customHeight="false" outlineLevel="0" collapsed="false">
      <c r="A111" s="11" t="s">
        <v>239</v>
      </c>
      <c r="B111" s="12" t="s">
        <v>240</v>
      </c>
    </row>
    <row r="112" customFormat="false" ht="12.75" hidden="false" customHeight="false" outlineLevel="0" collapsed="false">
      <c r="A112" s="11" t="s">
        <v>241</v>
      </c>
      <c r="B112" s="12" t="s">
        <v>242</v>
      </c>
    </row>
    <row r="113" customFormat="false" ht="12.75" hidden="false" customHeight="false" outlineLevel="0" collapsed="false">
      <c r="A113" s="11" t="s">
        <v>243</v>
      </c>
      <c r="B113" s="12" t="s">
        <v>244</v>
      </c>
    </row>
    <row r="114" customFormat="false" ht="12.75" hidden="false" customHeight="false" outlineLevel="0" collapsed="false">
      <c r="A114" s="11" t="s">
        <v>245</v>
      </c>
      <c r="B114" s="12" t="s">
        <v>246</v>
      </c>
    </row>
    <row r="115" customFormat="false" ht="12.75" hidden="false" customHeight="false" outlineLevel="0" collapsed="false">
      <c r="A115" s="11" t="s">
        <v>247</v>
      </c>
      <c r="B115" s="12" t="s">
        <v>248</v>
      </c>
    </row>
    <row r="116" customFormat="false" ht="12.75" hidden="false" customHeight="false" outlineLevel="0" collapsed="false">
      <c r="A116" s="8" t="s">
        <v>249</v>
      </c>
      <c r="B116" s="14" t="s">
        <v>250</v>
      </c>
    </row>
    <row r="117" customFormat="false" ht="12.75" hidden="false" customHeight="false" outlineLevel="0" collapsed="false">
      <c r="A117" s="11" t="s">
        <v>251</v>
      </c>
      <c r="B117" s="12" t="s">
        <v>252</v>
      </c>
    </row>
    <row r="118" customFormat="false" ht="12.75" hidden="false" customHeight="false" outlineLevel="0" collapsed="false">
      <c r="A118" s="11" t="s">
        <v>253</v>
      </c>
      <c r="B118" s="12" t="s">
        <v>254</v>
      </c>
    </row>
    <row r="119" customFormat="false" ht="12.75" hidden="false" customHeight="false" outlineLevel="0" collapsed="false">
      <c r="A119" s="11" t="s">
        <v>255</v>
      </c>
      <c r="B119" s="12" t="s">
        <v>256</v>
      </c>
    </row>
    <row r="120" customFormat="false" ht="12.75" hidden="false" customHeight="false" outlineLevel="0" collapsed="false">
      <c r="A120" s="11" t="s">
        <v>257</v>
      </c>
      <c r="B120" s="12" t="s">
        <v>258</v>
      </c>
    </row>
    <row r="121" customFormat="false" ht="12.75" hidden="false" customHeight="false" outlineLevel="0" collapsed="false">
      <c r="A121" s="11" t="s">
        <v>259</v>
      </c>
      <c r="B121" s="12" t="s">
        <v>260</v>
      </c>
    </row>
    <row r="122" customFormat="false" ht="12.75" hidden="false" customHeight="false" outlineLevel="0" collapsed="false">
      <c r="A122" s="11" t="s">
        <v>261</v>
      </c>
      <c r="B122" s="12" t="s">
        <v>262</v>
      </c>
    </row>
    <row r="123" customFormat="false" ht="12.75" hidden="false" customHeight="false" outlineLevel="0" collapsed="false">
      <c r="A123" s="8" t="s">
        <v>263</v>
      </c>
      <c r="B123" s="14" t="s">
        <v>264</v>
      </c>
    </row>
    <row r="124" customFormat="false" ht="12.75" hidden="false" customHeight="false" outlineLevel="0" collapsed="false">
      <c r="A124" s="11" t="s">
        <v>265</v>
      </c>
      <c r="B124" s="12" t="s">
        <v>266</v>
      </c>
    </row>
    <row r="125" customFormat="false" ht="12.75" hidden="false" customHeight="false" outlineLevel="0" collapsed="false">
      <c r="A125" s="8" t="s">
        <v>267</v>
      </c>
      <c r="B125" s="14" t="s">
        <v>268</v>
      </c>
    </row>
    <row r="126" customFormat="false" ht="12.75" hidden="false" customHeight="false" outlineLevel="0" collapsed="false">
      <c r="A126" s="11" t="s">
        <v>269</v>
      </c>
      <c r="B126" s="12" t="s">
        <v>270</v>
      </c>
    </row>
    <row r="127" customFormat="false" ht="12.75" hidden="false" customHeight="false" outlineLevel="0" collapsed="false">
      <c r="A127" s="11" t="s">
        <v>271</v>
      </c>
      <c r="B127" s="12" t="s">
        <v>272</v>
      </c>
    </row>
    <row r="128" customFormat="false" ht="12.75" hidden="false" customHeight="false" outlineLevel="0" collapsed="false">
      <c r="A128" s="11" t="s">
        <v>273</v>
      </c>
      <c r="B128" s="12" t="s">
        <v>274</v>
      </c>
    </row>
    <row r="129" customFormat="false" ht="12.75" hidden="false" customHeight="false" outlineLevel="0" collapsed="false">
      <c r="A129" s="11" t="s">
        <v>15</v>
      </c>
      <c r="B129" s="12" t="s">
        <v>275</v>
      </c>
    </row>
    <row r="130" customFormat="false" ht="12.75" hidden="false" customHeight="false" outlineLevel="0" collapsed="false">
      <c r="A130" s="11" t="s">
        <v>18</v>
      </c>
      <c r="B130" s="12" t="s">
        <v>276</v>
      </c>
    </row>
    <row r="131" customFormat="false" ht="12.75" hidden="false" customHeight="false" outlineLevel="0" collapsed="false">
      <c r="A131" s="11" t="s">
        <v>277</v>
      </c>
      <c r="B131" s="12" t="s">
        <v>278</v>
      </c>
    </row>
    <row r="132" customFormat="false" ht="12.75" hidden="false" customHeight="false" outlineLevel="0" collapsed="false">
      <c r="A132" s="11" t="s">
        <v>279</v>
      </c>
      <c r="B132" s="12" t="s">
        <v>280</v>
      </c>
    </row>
    <row r="133" customFormat="false" ht="12.75" hidden="false" customHeight="false" outlineLevel="0" collapsed="false">
      <c r="A133" s="11" t="s">
        <v>281</v>
      </c>
      <c r="B133" s="12" t="s">
        <v>282</v>
      </c>
    </row>
    <row r="134" customFormat="false" ht="12.75" hidden="false" customHeight="false" outlineLevel="0" collapsed="false">
      <c r="A134" s="11" t="s">
        <v>283</v>
      </c>
      <c r="B134" s="12" t="s">
        <v>284</v>
      </c>
    </row>
    <row r="135" customFormat="false" ht="12.75" hidden="false" customHeight="false" outlineLevel="0" collapsed="false">
      <c r="A135" s="13" t="s">
        <v>285</v>
      </c>
      <c r="B135" s="14" t="s">
        <v>286</v>
      </c>
    </row>
    <row r="136" customFormat="false" ht="12.75" hidden="false" customHeight="false" outlineLevel="0" collapsed="false">
      <c r="A136" s="11" t="s">
        <v>287</v>
      </c>
      <c r="B136" s="12" t="s">
        <v>288</v>
      </c>
    </row>
    <row r="137" customFormat="false" ht="12.75" hidden="false" customHeight="false" outlineLevel="0" collapsed="false">
      <c r="A137" s="13" t="s">
        <v>289</v>
      </c>
      <c r="B137" s="14" t="s">
        <v>290</v>
      </c>
    </row>
    <row r="138" customFormat="false" ht="12.75" hidden="false" customHeight="false" outlineLevel="0" collapsed="false">
      <c r="A138" s="11" t="s">
        <v>291</v>
      </c>
      <c r="B138" s="12" t="s">
        <v>292</v>
      </c>
    </row>
    <row r="139" customFormat="false" ht="12.75" hidden="false" customHeight="false" outlineLevel="0" collapsed="false">
      <c r="A139" s="11" t="s">
        <v>293</v>
      </c>
      <c r="B139" s="12" t="s">
        <v>294</v>
      </c>
    </row>
    <row r="140" customFormat="false" ht="12.75" hidden="false" customHeight="false" outlineLevel="0" collapsed="false">
      <c r="A140" s="13" t="s">
        <v>295</v>
      </c>
      <c r="B140" s="14" t="s">
        <v>296</v>
      </c>
    </row>
    <row r="141" customFormat="false" ht="12.75" hidden="false" customHeight="false" outlineLevel="0" collapsed="false">
      <c r="A141" s="11" t="s">
        <v>297</v>
      </c>
      <c r="B141" s="12" t="s">
        <v>298</v>
      </c>
    </row>
    <row r="142" customFormat="false" ht="12.75" hidden="false" customHeight="false" outlineLevel="0" collapsed="false">
      <c r="A142" s="11" t="s">
        <v>299</v>
      </c>
      <c r="B142" s="12" t="s">
        <v>300</v>
      </c>
    </row>
    <row r="143" customFormat="false" ht="12.75" hidden="false" customHeight="false" outlineLevel="0" collapsed="false">
      <c r="A143" s="11" t="s">
        <v>301</v>
      </c>
      <c r="B143" s="12" t="s">
        <v>302</v>
      </c>
    </row>
    <row r="144" customFormat="false" ht="12.75" hidden="false" customHeight="false" outlineLevel="0" collapsed="false">
      <c r="A144" s="11" t="s">
        <v>303</v>
      </c>
      <c r="B144" s="12" t="s">
        <v>304</v>
      </c>
    </row>
    <row r="145" customFormat="false" ht="12.75" hidden="false" customHeight="false" outlineLevel="0" collapsed="false">
      <c r="A145" s="11" t="s">
        <v>305</v>
      </c>
      <c r="B145" s="12" t="s">
        <v>306</v>
      </c>
    </row>
    <row r="146" customFormat="false" ht="12.75" hidden="false" customHeight="false" outlineLevel="0" collapsed="false">
      <c r="A146" s="11" t="s">
        <v>307</v>
      </c>
      <c r="B146" s="12" t="s">
        <v>308</v>
      </c>
    </row>
    <row r="147" customFormat="false" ht="12.75" hidden="false" customHeight="false" outlineLevel="0" collapsed="false">
      <c r="A147" s="11" t="s">
        <v>309</v>
      </c>
      <c r="B147" s="12" t="s">
        <v>310</v>
      </c>
    </row>
    <row r="148" customFormat="false" ht="12.75" hidden="false" customHeight="false" outlineLevel="0" collapsed="false">
      <c r="A148" s="11" t="s">
        <v>311</v>
      </c>
      <c r="B148" s="12" t="s">
        <v>312</v>
      </c>
    </row>
    <row r="149" customFormat="false" ht="12.75" hidden="false" customHeight="false" outlineLevel="0" collapsed="false">
      <c r="A149" s="11" t="s">
        <v>313</v>
      </c>
      <c r="B149" s="12" t="s">
        <v>314</v>
      </c>
    </row>
    <row r="150" customFormat="false" ht="12.75" hidden="false" customHeight="false" outlineLevel="0" collapsed="false">
      <c r="A150" s="11" t="s">
        <v>315</v>
      </c>
      <c r="B150" s="12" t="s">
        <v>316</v>
      </c>
    </row>
    <row r="151" customFormat="false" ht="12.75" hidden="false" customHeight="false" outlineLevel="0" collapsed="false">
      <c r="A151" s="11" t="s">
        <v>317</v>
      </c>
      <c r="B151" s="12" t="s">
        <v>318</v>
      </c>
    </row>
    <row r="152" customFormat="false" ht="12.75" hidden="false" customHeight="false" outlineLevel="0" collapsed="false">
      <c r="A152" s="11" t="s">
        <v>319</v>
      </c>
      <c r="B152" s="12" t="s">
        <v>320</v>
      </c>
    </row>
    <row r="153" customFormat="false" ht="12.75" hidden="false" customHeight="false" outlineLevel="0" collapsed="false">
      <c r="A153" s="11" t="s">
        <v>321</v>
      </c>
      <c r="B153" s="12" t="s">
        <v>322</v>
      </c>
    </row>
    <row r="154" customFormat="false" ht="12.75" hidden="false" customHeight="false" outlineLevel="0" collapsed="false">
      <c r="A154" s="11" t="s">
        <v>323</v>
      </c>
      <c r="B154" s="12" t="s">
        <v>324</v>
      </c>
    </row>
    <row r="155" customFormat="false" ht="12.75" hidden="false" customHeight="false" outlineLevel="0" collapsed="false">
      <c r="A155" s="11" t="s">
        <v>325</v>
      </c>
      <c r="B155" s="12" t="s">
        <v>326</v>
      </c>
    </row>
    <row r="156" customFormat="false" ht="12.75" hidden="false" customHeight="false" outlineLevel="0" collapsed="false">
      <c r="A156" s="11" t="s">
        <v>327</v>
      </c>
      <c r="B156" s="12" t="s">
        <v>328</v>
      </c>
    </row>
    <row r="157" customFormat="false" ht="12.75" hidden="false" customHeight="false" outlineLevel="0" collapsed="false">
      <c r="A157" s="11" t="s">
        <v>329</v>
      </c>
      <c r="B157" s="12" t="s">
        <v>330</v>
      </c>
    </row>
    <row r="158" customFormat="false" ht="12.75" hidden="false" customHeight="false" outlineLevel="0" collapsed="false">
      <c r="A158" s="11" t="s">
        <v>331</v>
      </c>
      <c r="B158" s="12" t="s">
        <v>332</v>
      </c>
    </row>
    <row r="159" customFormat="false" ht="12.75" hidden="false" customHeight="false" outlineLevel="0" collapsed="false">
      <c r="A159" s="11" t="s">
        <v>333</v>
      </c>
      <c r="B159" s="12" t="s">
        <v>334</v>
      </c>
    </row>
    <row r="160" customFormat="false" ht="12.75" hidden="false" customHeight="false" outlineLevel="0" collapsed="false">
      <c r="A160" s="11" t="s">
        <v>335</v>
      </c>
      <c r="B160" s="12" t="s">
        <v>336</v>
      </c>
    </row>
    <row r="161" customFormat="false" ht="12.75" hidden="false" customHeight="false" outlineLevel="0" collapsed="false">
      <c r="A161" s="11" t="s">
        <v>337</v>
      </c>
      <c r="B161" s="12" t="s">
        <v>33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317100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8:25:27Z</dcterms:created>
  <dc:creator>1367133</dc:creator>
  <dc:description/>
  <dc:language>en-US</dc:language>
  <cp:lastModifiedBy>Liu, Wilson Ming Wei</cp:lastModifiedBy>
  <cp:lastPrinted>2017-08-30T06:43:55Z</cp:lastPrinted>
  <dcterms:modified xsi:type="dcterms:W3CDTF">2021-03-25T06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bbfc019-7f88-4fb6-96d6-94ffadd4b772_ActionId">
    <vt:lpwstr>97733e38-bf02-4625-a9ce-b02e7a8939e7</vt:lpwstr>
  </property>
  <property fmtid="{D5CDD505-2E9C-101B-9397-08002B2CF9AE}" pid="3" name="MSIP_Label_ebbfc019-7f88-4fb6-96d6-94ffadd4b772_Application">
    <vt:lpwstr>Microsoft Azure Information Protection</vt:lpwstr>
  </property>
  <property fmtid="{D5CDD505-2E9C-101B-9397-08002B2CF9AE}" pid="4" name="MSIP_Label_ebbfc019-7f88-4fb6-96d6-94ffadd4b772_Enabled">
    <vt:lpwstr>True</vt:lpwstr>
  </property>
  <property fmtid="{D5CDD505-2E9C-101B-9397-08002B2CF9AE}" pid="5" name="MSIP_Label_ebbfc019-7f88-4fb6-96d6-94ffadd4b772_Extended_MSFT_Method">
    <vt:lpwstr>Manual</vt:lpwstr>
  </property>
  <property fmtid="{D5CDD505-2E9C-101B-9397-08002B2CF9AE}" pid="6" name="MSIP_Label_ebbfc019-7f88-4fb6-96d6-94ffadd4b772_Name">
    <vt:lpwstr>Public</vt:lpwstr>
  </property>
  <property fmtid="{D5CDD505-2E9C-101B-9397-08002B2CF9AE}" pid="7" name="MSIP_Label_ebbfc019-7f88-4fb6-96d6-94ffadd4b772_Owner">
    <vt:lpwstr>1464646@zone1.scb.net</vt:lpwstr>
  </property>
  <property fmtid="{D5CDD505-2E9C-101B-9397-08002B2CF9AE}" pid="8" name="MSIP_Label_ebbfc019-7f88-4fb6-96d6-94ffadd4b772_SetDate">
    <vt:lpwstr>2021-03-25T06:09:31.7292225Z</vt:lpwstr>
  </property>
  <property fmtid="{D5CDD505-2E9C-101B-9397-08002B2CF9AE}" pid="9" name="MSIP_Label_ebbfc019-7f88-4fb6-96d6-94ffadd4b772_SiteId">
    <vt:lpwstr>b44900f1-2def-4c3b-9ec6-9020d604e19e</vt:lpwstr>
  </property>
  <property fmtid="{D5CDD505-2E9C-101B-9397-08002B2CF9AE}" pid="10" name="Sensitivity">
    <vt:lpwstr>Public</vt:lpwstr>
  </property>
</Properties>
</file>